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6"/>
  </bookViews>
  <sheets>
    <sheet name="zpetP8" sheetId="1" state="hidden" r:id="rId2"/>
    <sheet name="2023年年报" sheetId="2" state="visible" r:id="rId3"/>
    <sheet name="2024.1月" sheetId="3" state="visible" r:id="rId4"/>
    <sheet name="2024.2月" sheetId="4" state="visible" r:id="rId5"/>
    <sheet name="2024.3月" sheetId="5" state="visible" r:id="rId6"/>
    <sheet name="2024.1季度" sheetId="6" state="visible" r:id="rId7"/>
    <sheet name="2024.4月" sheetId="7" state="visible" r:id="rId8"/>
    <sheet name="2024.5月" sheetId="8" state="visible" r:id="rId9"/>
    <sheet name="2024.6月" sheetId="9" state="visible" r:id="rId10"/>
    <sheet name="2024.2季度" sheetId="10" state="visible" r:id="rId11"/>
    <sheet name="2024.7月" sheetId="11" state="visible" r:id="rId12"/>
    <sheet name="2024.8月" sheetId="12" state="visible" r:id="rId13"/>
    <sheet name="2024.9月" sheetId="13" state="visible" r:id="rId14"/>
    <sheet name="2024.3季度" sheetId="14" state="visible" r:id="rId15"/>
    <sheet name="2024.10月" sheetId="15" state="visible" r:id="rId16"/>
    <sheet name="2024.11月" sheetId="16" state="visible" r:id="rId17"/>
    <sheet name="2024.12月" sheetId="17" state="visible" r:id="rId18"/>
    <sheet name="2024.10--12月季报报表" sheetId="18" state="visible" r:id="rId19"/>
    <sheet name="2024.4季度" sheetId="19" state="visible" r:id="rId20"/>
    <sheet name="2024年年报" sheetId="20" state="visible" r:id="rId21"/>
    <sheet name="2025.1月 " sheetId="21" state="visible" r:id="rId22"/>
    <sheet name="2025.2月" sheetId="22" state="visible" r:id="rId23"/>
    <sheet name="2025.3月" sheetId="23" state="visible" r:id="rId24"/>
    <sheet name="2025.1季度计算版" sheetId="24" state="visible" r:id="rId25"/>
    <sheet name="2025.1季度报表版" sheetId="25" state="visible" r:id="rId26"/>
    <sheet name="2025.4月" sheetId="26" state="visible" r:id="rId27"/>
    <sheet name="填表说明" sheetId="27" state="visible" r:id="rId28"/>
  </sheets>
  <definedNames>
    <definedName function="false" hidden="false" localSheetId="1" name="_xlnm.Print_Titles" vbProcedure="false">2023年年报!$1:$3</definedName>
    <definedName function="false" hidden="false" localSheetId="17" name="_xlnm.Print_Titles" vbProcedure="false">'2024.10--12月季报报表'!$1:$3</definedName>
    <definedName function="false" hidden="false" localSheetId="14" name="_xlnm.Print_Titles" vbProcedure="false">'2024.10月'!$1:$3</definedName>
    <definedName function="false" hidden="false" localSheetId="15" name="_xlnm.Print_Titles" vbProcedure="false">'2024.11月'!$1:$3</definedName>
    <definedName function="false" hidden="false" localSheetId="16" name="_xlnm.Print_Titles" vbProcedure="false">'2024.12月'!$1:$3</definedName>
    <definedName function="false" hidden="false" localSheetId="2" name="_xlnm.Print_Titles" vbProcedure="false">'2024.1月'!$1:$3</definedName>
    <definedName function="false" hidden="false" localSheetId="3" name="_xlnm.Print_Titles" vbProcedure="false">'2024.2月'!$1:$3</definedName>
    <definedName function="false" hidden="false" localSheetId="4" name="_xlnm.Print_Titles" vbProcedure="false">'2024.3月'!$1:$3</definedName>
    <definedName function="false" hidden="false" localSheetId="6" name="_xlnm.Print_Titles" vbProcedure="false">'2024.4月'!$1:$3</definedName>
    <definedName function="false" hidden="false" localSheetId="7" name="_xlnm.Print_Titles" vbProcedure="false">'2024.5月'!$1:$3</definedName>
    <definedName function="false" hidden="false" localSheetId="8" name="_xlnm.Print_Titles" vbProcedure="false">'2024.6月'!$1:$3</definedName>
    <definedName function="false" hidden="false" localSheetId="10" name="_xlnm.Print_Titles" vbProcedure="false">'2024.7月'!$1:$3</definedName>
    <definedName function="false" hidden="false" localSheetId="11" name="_xlnm.Print_Titles" vbProcedure="false">'2024.8月'!$1:$3</definedName>
    <definedName function="false" hidden="false" localSheetId="12" name="_xlnm.Print_Titles" vbProcedure="false">'2024.9月'!$1:$3</definedName>
    <definedName function="false" hidden="false" localSheetId="19" name="_xlnm.Print_Titles" vbProcedure="false">2024年年报!$1:$3</definedName>
    <definedName function="false" hidden="false" localSheetId="24" name="_xlnm.Print_Titles" vbProcedure="false">'2025.1季度报表版'!$1:$3</definedName>
    <definedName function="false" hidden="false" localSheetId="20" name="_xlnm.Print_Titles" vbProcedure="false">'2025.1月 '!$1:$3</definedName>
    <definedName function="false" hidden="false" localSheetId="21" name="_xlnm.Print_Titles" vbProcedure="false">'2025.2月'!$1:$3</definedName>
    <definedName function="false" hidden="false" localSheetId="22" name="_xlnm.Print_Titles" vbProcedure="false">'2025.3月'!$1:$3</definedName>
    <definedName function="false" hidden="false" localSheetId="25" name="_xlnm.Print_Titles" vbProcedure="false">'2025.4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346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年度产生量</t>
  </si>
  <si>
    <t xml:space="preserve">内部处置、利用、贮存</t>
  </si>
  <si>
    <t xml:space="preserve">委托外单位处置、利用</t>
  </si>
  <si>
    <t xml:space="preserve">排放量</t>
  </si>
  <si>
    <t xml:space="preserve">上年底库存量 吨</t>
  </si>
  <si>
    <t xml:space="preserve">累计贮存量 吨</t>
  </si>
  <si>
    <t xml:space="preserve">内部处置量</t>
  </si>
  <si>
    <t xml:space="preserve">内部利用量</t>
  </si>
  <si>
    <t xml:space="preserve">本年度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04414
20233701026991
20233701034134
20233701038047
20233701049236</t>
  </si>
  <si>
    <t xml:space="preserve">900-249-08</t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900-047-49</t>
  </si>
  <si>
    <t xml:space="preserve">二氧化硫转化催化剂</t>
  </si>
  <si>
    <t xml:space="preserve">硫回收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产生量</t>
  </si>
  <si>
    <t xml:space="preserve">上月月底库存量 吨</t>
  </si>
  <si>
    <t xml:space="preserve">本月贮存量</t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12123
20243701013920</t>
  </si>
  <si>
    <t xml:space="preserve">20243701011981</t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33701049236</t>
  </si>
  <si>
    <t xml:space="preserve">白土渣（以油泥状态产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--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收集</t>
    </r>
    <r>
      <rPr>
        <sz val="10"/>
        <rFont val="宋体"/>
        <family val="0"/>
        <charset val="134"/>
      </rPr>
      <t xml:space="preserve">)</t>
    </r>
  </si>
  <si>
    <t xml:space="preserve">20253701014117
20253701014299
20253701014618
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t xml:space="preserve">联系人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（合成账上）</t>
    </r>
  </si>
  <si>
    <t xml:space="preserve">2025.4.8</t>
  </si>
  <si>
    <t xml:space="preserve">合成郑年现场抽油</t>
  </si>
  <si>
    <t xml:space="preserve">2025.4.14</t>
  </si>
  <si>
    <t xml:space="preserve">20253701014117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t xml:space="preserve">C5</t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尿素刘华现场</t>
  </si>
  <si>
    <t xml:space="preserve">2025.4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油回收大罐现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空分（褚洪基）送油</t>
  </si>
  <si>
    <r>
      <rPr>
        <sz val="10"/>
        <rFont val="Noto Sans"/>
        <family val="2"/>
      </rPr>
      <t xml:space="preserve">转移的危废库内的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桶：</t>
    </r>
  </si>
  <si>
    <r>
      <rPr>
        <sz val="12"/>
        <rFont val="Noto Sans"/>
        <family val="2"/>
      </rPr>
      <t xml:space="preserve">至山东文阳 总转移量（包括转移部分危废库内的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吨）（剩余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桶）</t>
    </r>
  </si>
  <si>
    <t xml:space="preserve">20253701014299</t>
  </si>
  <si>
    <t xml:space="preserve">2025.4.17</t>
  </si>
  <si>
    <t xml:space="preserve">转移量</t>
  </si>
  <si>
    <t xml:space="preserve">20253701014618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桶</t>
    </r>
  </si>
  <si>
    <t xml:space="preserve">2025.5.1</t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宋体"/>
        <family val="0"/>
        <charset val="134"/>
      </rPr>
      <t xml:space="preserve">D10 </t>
    </r>
    <r>
      <rPr>
        <sz val="12"/>
        <rFont val="Noto Sans"/>
        <family val="2"/>
      </rPr>
      <t xml:space="preserve">焚烧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t xml:space="preserve">库存废碱  吨</t>
  </si>
  <si>
    <t xml:space="preserve">废酸废碱合计 吨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液台账无变化</t>
    </r>
  </si>
  <si>
    <t xml:space="preserve">2025.5.6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）</t>
    </r>
  </si>
  <si>
    <t xml:space="preserve">省厅用表计算：</t>
  </si>
  <si>
    <t xml:space="preserve">本月月底库存数量 吨</t>
  </si>
  <si>
    <t xml:space="preserve">核对一下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联系电话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3"/>
      <name val="Courier New"/>
      <family val="3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J198" activeCellId="0" sqref="J198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</sheetData>
  <mergeCells count="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f aca="false">E9-G9-L9</f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8" t="n">
        <v>2.55</v>
      </c>
      <c r="J8" s="26"/>
      <c r="K8" s="26"/>
      <c r="L8" s="26" t="n">
        <v>0</v>
      </c>
      <c r="M8" s="75"/>
      <c r="N8" s="29"/>
      <c r="O8" s="76" t="n">
        <v>0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f aca="false">E11-G11-L11</f>
        <v>0</v>
      </c>
      <c r="I11" s="25" t="n">
        <v>0</v>
      </c>
      <c r="J11" s="79" t="s">
        <v>99</v>
      </c>
      <c r="K11" s="79" t="s">
        <v>100</v>
      </c>
      <c r="L11" s="25" t="n">
        <v>30.6</v>
      </c>
      <c r="M11" s="75" t="s">
        <v>101</v>
      </c>
      <c r="N11" s="17"/>
      <c r="O11" s="74" t="n">
        <v>0</v>
      </c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K261" activeCellId="0" sqref="K261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fals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fals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fals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fals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fals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fals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fals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fals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fals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fals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fals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fals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fals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fals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3" customFormat="false" ht="20.25" hidden="fals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fals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fals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fals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fals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fals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fals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fals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fals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fals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fals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fals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fals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fals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9" customFormat="false" ht="20.25" hidden="fals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fals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fals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fals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fals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fals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fals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fals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fals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fals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fals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fals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fals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fals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4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</sheetData>
  <mergeCells count="3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31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 t="n">
        <v>2.55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19</v>
      </c>
      <c r="F8" s="17"/>
      <c r="G8" s="17"/>
      <c r="H8" s="16" t="n">
        <v>1.19</v>
      </c>
      <c r="I8" s="16" t="n">
        <v>1.19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1.19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2.55</v>
      </c>
      <c r="J8" s="26"/>
      <c r="K8" s="26"/>
      <c r="L8" s="26" t="n">
        <v>0</v>
      </c>
      <c r="M8" s="75"/>
      <c r="N8" s="29"/>
      <c r="O8" s="76" t="n">
        <v>1.19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6.86</v>
      </c>
      <c r="F8" s="17"/>
      <c r="G8" s="17"/>
      <c r="H8" s="16" t="n">
        <v>0</v>
      </c>
      <c r="I8" s="16" t="n">
        <v>2.55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O337" activeCellId="0" sqref="O337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99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L5</f>
        <v>0</v>
      </c>
      <c r="I5" s="25" t="n">
        <v>0</v>
      </c>
      <c r="J5" s="26"/>
      <c r="K5" s="19"/>
      <c r="L5" s="25" t="n">
        <v>0</v>
      </c>
      <c r="M5" s="27"/>
      <c r="N5" s="22"/>
      <c r="O5" s="23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L6</f>
        <v>0</v>
      </c>
      <c r="I6" s="25" t="n">
        <v>0</v>
      </c>
      <c r="J6" s="19"/>
      <c r="K6" s="19"/>
      <c r="L6" s="25" t="n">
        <v>0</v>
      </c>
      <c r="M6" s="28"/>
      <c r="N6" s="22"/>
      <c r="O6" s="23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L7</f>
        <v>0</v>
      </c>
      <c r="I7" s="25" t="n">
        <v>0</v>
      </c>
      <c r="J7" s="26"/>
      <c r="K7" s="19"/>
      <c r="L7" s="25" t="n">
        <v>0</v>
      </c>
      <c r="M7" s="27"/>
      <c r="N7" s="29"/>
      <c r="O7" s="23" t="n">
        <v>0</v>
      </c>
      <c r="P7" s="24" t="n">
        <f aca="false">O7+H7</f>
        <v>0</v>
      </c>
    </row>
    <row r="8" s="42" customFormat="true" ht="62.25" hidden="false" customHeight="true" outlineLevel="0" collapsed="false">
      <c r="A8" s="30" t="n">
        <v>5</v>
      </c>
      <c r="B8" s="31" t="s">
        <v>30</v>
      </c>
      <c r="C8" s="32" t="s">
        <v>28</v>
      </c>
      <c r="D8" s="33" t="s">
        <v>31</v>
      </c>
      <c r="E8" s="34" t="n">
        <v>74.92</v>
      </c>
      <c r="F8" s="30"/>
      <c r="G8" s="30"/>
      <c r="H8" s="35" t="n">
        <f aca="false">E8-L8</f>
        <v>2.04000000000001</v>
      </c>
      <c r="I8" s="35" t="n">
        <v>2.04</v>
      </c>
      <c r="J8" s="36" t="s">
        <v>32</v>
      </c>
      <c r="K8" s="36" t="s">
        <v>33</v>
      </c>
      <c r="L8" s="37" t="n">
        <v>72.88</v>
      </c>
      <c r="M8" s="38" t="s">
        <v>34</v>
      </c>
      <c r="N8" s="39"/>
      <c r="O8" s="40" t="n">
        <v>0</v>
      </c>
      <c r="P8" s="39" t="n">
        <f aca="false">O8+H8</f>
        <v>2.04000000000001</v>
      </c>
      <c r="Q8" s="41" t="s">
        <v>35</v>
      </c>
    </row>
    <row r="9" s="42" customFormat="true" ht="45" hidden="false" customHeight="true" outlineLevel="0" collapsed="false">
      <c r="A9" s="30" t="n">
        <v>6</v>
      </c>
      <c r="B9" s="31" t="s">
        <v>36</v>
      </c>
      <c r="C9" s="32" t="s">
        <v>28</v>
      </c>
      <c r="D9" s="33" t="s">
        <v>29</v>
      </c>
      <c r="E9" s="34" t="n">
        <v>2.7</v>
      </c>
      <c r="F9" s="30"/>
      <c r="G9" s="43"/>
      <c r="H9" s="35" t="n">
        <f aca="false">E9-L9</f>
        <v>0</v>
      </c>
      <c r="I9" s="43" t="n">
        <v>0</v>
      </c>
      <c r="J9" s="44" t="s">
        <v>37</v>
      </c>
      <c r="K9" s="44" t="s">
        <v>38</v>
      </c>
      <c r="L9" s="43" t="n">
        <v>2.7</v>
      </c>
      <c r="M9" s="45" t="s">
        <v>39</v>
      </c>
      <c r="N9" s="39"/>
      <c r="O9" s="40" t="n">
        <v>0</v>
      </c>
      <c r="P9" s="39" t="n">
        <f aca="false">O9+H9</f>
        <v>0</v>
      </c>
      <c r="Q9" s="41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23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23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L12</f>
        <v>0</v>
      </c>
      <c r="I12" s="18" t="n">
        <v>0</v>
      </c>
      <c r="J12" s="19"/>
      <c r="K12" s="17"/>
      <c r="L12" s="25" t="n">
        <v>0</v>
      </c>
      <c r="M12" s="46"/>
      <c r="N12" s="29"/>
      <c r="O12" s="23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266</v>
      </c>
      <c r="F13" s="17"/>
      <c r="G13" s="17"/>
      <c r="H13" s="18" t="n">
        <f aca="false">E13-L13</f>
        <v>0.266</v>
      </c>
      <c r="I13" s="25" t="n">
        <v>0.266</v>
      </c>
      <c r="J13" s="19"/>
      <c r="K13" s="17"/>
      <c r="L13" s="19" t="n">
        <v>0</v>
      </c>
      <c r="M13" s="46"/>
      <c r="N13" s="29"/>
      <c r="O13" s="23" t="n">
        <v>0</v>
      </c>
      <c r="P13" s="29" t="n">
        <f aca="false">O13+H13</f>
        <v>0.266</v>
      </c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3.87"/>
    <col collapsed="false" customWidth="true" hidden="false" outlineLevel="0" max="14" min="14" style="0" width="18.3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23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23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23"/>
      <c r="P7" s="24"/>
    </row>
    <row r="8" s="50" customFormat="true" ht="62.25" hidden="false" customHeight="true" outlineLevel="0" collapsed="false">
      <c r="A8" s="17" t="n">
        <v>5</v>
      </c>
      <c r="B8" s="47" t="s">
        <v>30</v>
      </c>
      <c r="C8" s="14" t="s">
        <v>28</v>
      </c>
      <c r="D8" s="15" t="s">
        <v>31</v>
      </c>
      <c r="E8" s="16" t="n">
        <v>97.27</v>
      </c>
      <c r="F8" s="17"/>
      <c r="G8" s="17"/>
      <c r="H8" s="18" t="n">
        <v>0.510000000000005</v>
      </c>
      <c r="I8" s="18" t="n">
        <v>2.55</v>
      </c>
      <c r="J8" s="104" t="s">
        <v>32</v>
      </c>
      <c r="K8" s="104" t="s">
        <v>33</v>
      </c>
      <c r="L8" s="26" t="n">
        <v>96.76</v>
      </c>
      <c r="M8" s="75" t="s">
        <v>111</v>
      </c>
      <c r="N8" s="29"/>
      <c r="O8" s="19"/>
      <c r="P8" s="29"/>
      <c r="Q8" s="105" t="s">
        <v>35</v>
      </c>
    </row>
    <row r="9" s="50" customFormat="true" ht="45" hidden="false" customHeight="true" outlineLevel="0" collapsed="false">
      <c r="A9" s="17" t="n">
        <v>6</v>
      </c>
      <c r="B9" s="47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19"/>
      <c r="P9" s="29"/>
      <c r="Q9" s="105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23"/>
      <c r="P10" s="24"/>
    </row>
    <row r="11" customFormat="false" ht="29.2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v>0</v>
      </c>
      <c r="I11" s="25" t="n">
        <v>0</v>
      </c>
      <c r="J11" s="79" t="s">
        <v>99</v>
      </c>
      <c r="K11" s="106" t="s">
        <v>113</v>
      </c>
      <c r="L11" s="25" t="n">
        <v>30.6</v>
      </c>
      <c r="M11" s="75" t="s">
        <v>101</v>
      </c>
      <c r="N11" s="17"/>
      <c r="O11" s="23"/>
      <c r="P11" s="24"/>
    </row>
    <row r="12" customFormat="false" ht="38.2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v>0</v>
      </c>
      <c r="I12" s="18" t="n">
        <v>0</v>
      </c>
      <c r="J12" s="106" t="s">
        <v>63</v>
      </c>
      <c r="K12" s="80" t="s">
        <v>64</v>
      </c>
      <c r="L12" s="25" t="n">
        <v>30.52</v>
      </c>
      <c r="M12" s="81" t="s">
        <v>65</v>
      </c>
      <c r="N12" s="29"/>
      <c r="O12" s="23"/>
      <c r="P12" s="24"/>
    </row>
    <row r="13" s="50" customFormat="true" ht="58.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7</v>
      </c>
      <c r="F13" s="17"/>
      <c r="G13" s="17"/>
      <c r="H13" s="18" t="n">
        <v>0</v>
      </c>
      <c r="I13" s="25" t="n">
        <v>0.05</v>
      </c>
      <c r="J13" s="92" t="s">
        <v>63</v>
      </c>
      <c r="K13" s="80" t="s">
        <v>64</v>
      </c>
      <c r="L13" s="19" t="n">
        <v>0.22</v>
      </c>
      <c r="M13" s="81" t="s">
        <v>70</v>
      </c>
      <c r="N13" s="107" t="s">
        <v>71</v>
      </c>
      <c r="O13" s="23"/>
      <c r="P13" s="29"/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6" t="n">
        <v>0</v>
      </c>
      <c r="I8" s="16" t="n">
        <v>2.55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3.91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3.91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.23</v>
      </c>
      <c r="F8" s="17"/>
      <c r="G8" s="17"/>
      <c r="H8" s="16" t="n">
        <v>3.23</v>
      </c>
      <c r="I8" s="16" t="n">
        <v>7.14</v>
      </c>
      <c r="J8" s="26"/>
      <c r="K8" s="26"/>
      <c r="L8" s="26" t="n">
        <v>0</v>
      </c>
      <c r="M8" s="75"/>
      <c r="N8" s="29"/>
      <c r="O8" s="76" t="n">
        <v>3.91</v>
      </c>
      <c r="P8" s="24" t="n">
        <f aca="false">O8+H8</f>
        <v>7.1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100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  <row r="341" customFormat="false" ht="20.25" hidden="false" customHeight="false" outlineLevel="0" collapsed="false">
      <c r="B341" s="4" t="s">
        <v>114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4.25" hidden="false" customHeight="false" outlineLevel="0" collapsed="false">
      <c r="B342" s="5" t="s">
        <v>1</v>
      </c>
      <c r="C342" s="6" t="s">
        <v>2</v>
      </c>
      <c r="D342" s="6" t="s">
        <v>3</v>
      </c>
      <c r="E342" s="6" t="s">
        <v>4</v>
      </c>
      <c r="F342" s="5" t="s">
        <v>60</v>
      </c>
      <c r="G342" s="5" t="s">
        <v>6</v>
      </c>
      <c r="H342" s="5"/>
      <c r="I342" s="5"/>
      <c r="J342" s="5"/>
      <c r="K342" s="5" t="s">
        <v>7</v>
      </c>
      <c r="L342" s="5"/>
      <c r="M342" s="5"/>
      <c r="N342" s="5"/>
      <c r="O342" s="5" t="s">
        <v>8</v>
      </c>
    </row>
    <row r="343" customFormat="false" ht="42.75" hidden="false" customHeight="false" outlineLevel="0" collapsed="false">
      <c r="B343" s="5"/>
      <c r="C343" s="6"/>
      <c r="D343" s="6"/>
      <c r="E343" s="6"/>
      <c r="F343" s="5"/>
      <c r="G343" s="10" t="s">
        <v>11</v>
      </c>
      <c r="H343" s="10" t="s">
        <v>12</v>
      </c>
      <c r="I343" s="10" t="s">
        <v>62</v>
      </c>
      <c r="J343" s="10" t="s">
        <v>14</v>
      </c>
      <c r="K343" s="10" t="s">
        <v>15</v>
      </c>
      <c r="L343" s="10" t="s">
        <v>16</v>
      </c>
      <c r="M343" s="10" t="s">
        <v>17</v>
      </c>
      <c r="N343" s="11" t="s">
        <v>18</v>
      </c>
      <c r="O343" s="5"/>
    </row>
    <row r="344" customFormat="false" ht="25.5" hidden="false" customHeight="false" outlineLevel="0" collapsed="false">
      <c r="B344" s="12" t="n">
        <v>1</v>
      </c>
      <c r="C344" s="13" t="s">
        <v>19</v>
      </c>
      <c r="D344" s="14" t="s">
        <v>20</v>
      </c>
      <c r="E344" s="15" t="s">
        <v>21</v>
      </c>
      <c r="F344" s="16" t="n">
        <v>0</v>
      </c>
      <c r="G344" s="17"/>
      <c r="H344" s="17"/>
      <c r="I344" s="18" t="n">
        <f aca="false">F344-H344-M344</f>
        <v>0</v>
      </c>
      <c r="J344" s="19" t="n">
        <v>0</v>
      </c>
      <c r="K344" s="20"/>
      <c r="L344" s="20"/>
      <c r="M344" s="20" t="n">
        <v>0</v>
      </c>
      <c r="N344" s="21"/>
      <c r="O344" s="22"/>
    </row>
    <row r="345" customFormat="false" ht="25.5" hidden="false" customHeight="false" outlineLevel="0" collapsed="false">
      <c r="B345" s="12" t="n">
        <v>2</v>
      </c>
      <c r="C345" s="13" t="s">
        <v>22</v>
      </c>
      <c r="D345" s="14" t="s">
        <v>23</v>
      </c>
      <c r="E345" s="15" t="s">
        <v>24</v>
      </c>
      <c r="F345" s="16" t="n">
        <v>0</v>
      </c>
      <c r="G345" s="17"/>
      <c r="H345" s="17"/>
      <c r="I345" s="18" t="n">
        <f aca="false">F345-H345-M345</f>
        <v>0</v>
      </c>
      <c r="J345" s="25" t="n">
        <v>0</v>
      </c>
      <c r="K345" s="26"/>
      <c r="L345" s="19"/>
      <c r="M345" s="25" t="n">
        <v>0</v>
      </c>
      <c r="N345" s="27"/>
      <c r="O345" s="22"/>
    </row>
    <row r="346" customFormat="false" ht="25.5" hidden="false" customHeight="false" outlineLevel="0" collapsed="false">
      <c r="B346" s="12" t="n">
        <v>3</v>
      </c>
      <c r="C346" s="13" t="s">
        <v>25</v>
      </c>
      <c r="D346" s="14" t="s">
        <v>23</v>
      </c>
      <c r="E346" s="15" t="s">
        <v>26</v>
      </c>
      <c r="F346" s="16" t="n">
        <v>0</v>
      </c>
      <c r="G346" s="17"/>
      <c r="H346" s="17"/>
      <c r="I346" s="18" t="n">
        <f aca="false">F346-H346-M346</f>
        <v>0</v>
      </c>
      <c r="J346" s="25" t="n">
        <v>0</v>
      </c>
      <c r="K346" s="19"/>
      <c r="L346" s="19"/>
      <c r="M346" s="25" t="n">
        <v>0</v>
      </c>
      <c r="N346" s="28"/>
      <c r="O346" s="22"/>
    </row>
    <row r="347" customFormat="false" ht="14.25" hidden="false" customHeight="false" outlineLevel="0" collapsed="false">
      <c r="B347" s="12" t="n">
        <v>4</v>
      </c>
      <c r="C347" s="13" t="s">
        <v>27</v>
      </c>
      <c r="D347" s="14" t="s">
        <v>28</v>
      </c>
      <c r="E347" s="15" t="s">
        <v>29</v>
      </c>
      <c r="F347" s="16" t="n">
        <v>0</v>
      </c>
      <c r="G347" s="17"/>
      <c r="H347" s="17"/>
      <c r="I347" s="18" t="n">
        <f aca="false">F347-H347-M347</f>
        <v>0</v>
      </c>
      <c r="J347" s="25" t="n">
        <v>0</v>
      </c>
      <c r="K347" s="26"/>
      <c r="L347" s="19"/>
      <c r="M347" s="25" t="n">
        <v>0</v>
      </c>
      <c r="N347" s="27"/>
      <c r="O347" s="29"/>
    </row>
    <row r="348" customFormat="false" ht="14.25" hidden="false" customHeight="false" outlineLevel="0" collapsed="false">
      <c r="B348" s="12" t="n">
        <v>5</v>
      </c>
      <c r="C348" s="13" t="s">
        <v>30</v>
      </c>
      <c r="D348" s="14" t="s">
        <v>28</v>
      </c>
      <c r="E348" s="15" t="s">
        <v>31</v>
      </c>
      <c r="F348" s="16" t="n">
        <v>0</v>
      </c>
      <c r="G348" s="17"/>
      <c r="H348" s="17"/>
      <c r="I348" s="16" t="n">
        <v>0</v>
      </c>
      <c r="J348" s="16" t="n">
        <v>2.55</v>
      </c>
      <c r="K348" s="26"/>
      <c r="L348" s="26"/>
      <c r="M348" s="26" t="n">
        <v>0</v>
      </c>
      <c r="N348" s="75"/>
      <c r="O348" s="29"/>
    </row>
    <row r="349" customFormat="false" ht="51" hidden="false" customHeight="false" outlineLevel="0" collapsed="false">
      <c r="B349" s="12" t="n">
        <v>6</v>
      </c>
      <c r="C349" s="13" t="s">
        <v>36</v>
      </c>
      <c r="D349" s="14" t="s">
        <v>28</v>
      </c>
      <c r="E349" s="15" t="s">
        <v>29</v>
      </c>
      <c r="F349" s="16" t="n">
        <v>0</v>
      </c>
      <c r="G349" s="17"/>
      <c r="H349" s="25"/>
      <c r="I349" s="18" t="n">
        <f aca="false">F349-H349-M349</f>
        <v>0</v>
      </c>
      <c r="J349" s="25" t="n">
        <v>0</v>
      </c>
      <c r="K349" s="77"/>
      <c r="L349" s="19"/>
      <c r="M349" s="25" t="n">
        <v>0</v>
      </c>
      <c r="N349" s="78"/>
      <c r="O349" s="29"/>
    </row>
    <row r="350" customFormat="false" ht="25.5" hidden="false" customHeight="false" outlineLevel="0" collapsed="false">
      <c r="B350" s="12" t="n">
        <v>7</v>
      </c>
      <c r="C350" s="13" t="s">
        <v>40</v>
      </c>
      <c r="D350" s="14" t="s">
        <v>41</v>
      </c>
      <c r="E350" s="15" t="s">
        <v>42</v>
      </c>
      <c r="F350" s="16" t="n">
        <v>0</v>
      </c>
      <c r="G350" s="17"/>
      <c r="H350" s="25"/>
      <c r="I350" s="18" t="n">
        <f aca="false">F350-H350-M350</f>
        <v>0</v>
      </c>
      <c r="J350" s="18" t="n">
        <v>0</v>
      </c>
      <c r="K350" s="19"/>
      <c r="L350" s="19"/>
      <c r="M350" s="25" t="n">
        <v>0</v>
      </c>
      <c r="N350" s="28"/>
      <c r="O350" s="29"/>
    </row>
    <row r="351" customFormat="false" ht="14.25" hidden="false" customHeight="false" outlineLevel="0" collapsed="false">
      <c r="B351" s="12" t="n">
        <v>8</v>
      </c>
      <c r="C351" s="13" t="s">
        <v>43</v>
      </c>
      <c r="D351" s="14" t="s">
        <v>44</v>
      </c>
      <c r="E351" s="15" t="s">
        <v>45</v>
      </c>
      <c r="F351" s="16" t="n">
        <v>0</v>
      </c>
      <c r="G351" s="16"/>
      <c r="H351" s="16"/>
      <c r="I351" s="18" t="n">
        <f aca="false">F351-H351-M351</f>
        <v>0</v>
      </c>
      <c r="J351" s="25" t="n">
        <v>0</v>
      </c>
      <c r="K351" s="26"/>
      <c r="L351" s="26"/>
      <c r="M351" s="25" t="n">
        <v>0</v>
      </c>
      <c r="N351" s="75"/>
      <c r="O351" s="17"/>
    </row>
    <row r="352" customFormat="false" ht="14.25" hidden="false" customHeight="false" outlineLevel="0" collapsed="false">
      <c r="B352" s="17" t="n">
        <v>9</v>
      </c>
      <c r="C352" s="13" t="s">
        <v>46</v>
      </c>
      <c r="D352" s="14" t="s">
        <v>44</v>
      </c>
      <c r="E352" s="15" t="s">
        <v>45</v>
      </c>
      <c r="F352" s="16" t="n">
        <v>0</v>
      </c>
      <c r="G352" s="16"/>
      <c r="H352" s="16"/>
      <c r="I352" s="18" t="n">
        <f aca="false">F352-H352-M352</f>
        <v>0</v>
      </c>
      <c r="J352" s="18" t="n">
        <v>0</v>
      </c>
      <c r="K352" s="26"/>
      <c r="L352" s="17"/>
      <c r="M352" s="16" t="n">
        <v>0</v>
      </c>
      <c r="N352" s="81"/>
      <c r="O352" s="29"/>
    </row>
    <row r="353" customFormat="false" ht="25.5" hidden="false" customHeight="false" outlineLevel="0" collapsed="false">
      <c r="B353" s="17" t="n">
        <v>10</v>
      </c>
      <c r="C353" s="47" t="s">
        <v>47</v>
      </c>
      <c r="D353" s="14" t="s">
        <v>44</v>
      </c>
      <c r="E353" s="15" t="s">
        <v>48</v>
      </c>
      <c r="F353" s="48" t="n">
        <v>0</v>
      </c>
      <c r="G353" s="17"/>
      <c r="H353" s="17"/>
      <c r="I353" s="18" t="n">
        <v>0</v>
      </c>
      <c r="J353" s="25" t="n">
        <v>0.05</v>
      </c>
      <c r="K353" s="26"/>
      <c r="L353" s="17"/>
      <c r="M353" s="19" t="n">
        <v>0</v>
      </c>
      <c r="N353" s="81"/>
      <c r="O353" s="82"/>
    </row>
    <row r="354" customFormat="false" ht="38.25" hidden="false" customHeight="false" outlineLevel="0" collapsed="false">
      <c r="B354" s="12" t="n">
        <v>11</v>
      </c>
      <c r="C354" s="51" t="s">
        <v>50</v>
      </c>
      <c r="D354" s="52" t="s">
        <v>23</v>
      </c>
      <c r="E354" s="15" t="s">
        <v>51</v>
      </c>
      <c r="F354" s="17" t="n">
        <v>0</v>
      </c>
      <c r="G354" s="17"/>
      <c r="H354" s="17"/>
      <c r="I354" s="18" t="n">
        <f aca="false">F354-H354-M354</f>
        <v>0</v>
      </c>
      <c r="J354" s="19" t="n">
        <v>0</v>
      </c>
      <c r="K354" s="17"/>
      <c r="L354" s="17"/>
      <c r="M354" s="17" t="n">
        <v>0</v>
      </c>
      <c r="N354" s="53"/>
      <c r="O354" s="29"/>
    </row>
    <row r="357" customFormat="false" ht="20.25" hidden="false" customHeight="false" outlineLevel="0" collapsed="false">
      <c r="B357" s="4" t="s">
        <v>11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4.25" hidden="false" customHeight="false" outlineLevel="0" collapsed="false">
      <c r="B358" s="5" t="s">
        <v>1</v>
      </c>
      <c r="C358" s="6" t="s">
        <v>2</v>
      </c>
      <c r="D358" s="6" t="s">
        <v>3</v>
      </c>
      <c r="E358" s="6" t="s">
        <v>4</v>
      </c>
      <c r="F358" s="5" t="s">
        <v>60</v>
      </c>
      <c r="G358" s="5" t="s">
        <v>6</v>
      </c>
      <c r="H358" s="5"/>
      <c r="I358" s="5"/>
      <c r="J358" s="5"/>
      <c r="K358" s="5" t="s">
        <v>7</v>
      </c>
      <c r="L358" s="5"/>
      <c r="M358" s="5"/>
      <c r="N358" s="5"/>
      <c r="O358" s="5" t="s">
        <v>8</v>
      </c>
    </row>
    <row r="359" customFormat="false" ht="42.75" hidden="false" customHeight="false" outlineLevel="0" collapsed="false">
      <c r="B359" s="5"/>
      <c r="C359" s="6"/>
      <c r="D359" s="6"/>
      <c r="E359" s="6"/>
      <c r="F359" s="5"/>
      <c r="G359" s="10" t="s">
        <v>11</v>
      </c>
      <c r="H359" s="10" t="s">
        <v>12</v>
      </c>
      <c r="I359" s="10" t="s">
        <v>62</v>
      </c>
      <c r="J359" s="10" t="s">
        <v>14</v>
      </c>
      <c r="K359" s="10" t="s">
        <v>15</v>
      </c>
      <c r="L359" s="10" t="s">
        <v>16</v>
      </c>
      <c r="M359" s="10" t="s">
        <v>17</v>
      </c>
      <c r="N359" s="11" t="s">
        <v>18</v>
      </c>
      <c r="O359" s="5"/>
    </row>
    <row r="360" customFormat="false" ht="25.5" hidden="false" customHeight="false" outlineLevel="0" collapsed="false">
      <c r="B360" s="12" t="n">
        <v>1</v>
      </c>
      <c r="C360" s="13" t="s">
        <v>19</v>
      </c>
      <c r="D360" s="14" t="s">
        <v>20</v>
      </c>
      <c r="E360" s="15" t="s">
        <v>21</v>
      </c>
      <c r="F360" s="16" t="n">
        <v>0</v>
      </c>
      <c r="G360" s="17"/>
      <c r="H360" s="17"/>
      <c r="I360" s="18" t="n">
        <f aca="false">F360-H360-M360</f>
        <v>0</v>
      </c>
      <c r="J360" s="19" t="n">
        <v>0</v>
      </c>
      <c r="K360" s="20"/>
      <c r="L360" s="20"/>
      <c r="M360" s="20" t="n">
        <v>0</v>
      </c>
      <c r="N360" s="21"/>
      <c r="O360" s="22"/>
    </row>
    <row r="361" customFormat="false" ht="25.5" hidden="false" customHeight="false" outlineLevel="0" collapsed="false">
      <c r="B361" s="12" t="n">
        <v>2</v>
      </c>
      <c r="C361" s="13" t="s">
        <v>22</v>
      </c>
      <c r="D361" s="14" t="s">
        <v>23</v>
      </c>
      <c r="E361" s="15" t="s">
        <v>24</v>
      </c>
      <c r="F361" s="16" t="n">
        <v>0</v>
      </c>
      <c r="G361" s="17"/>
      <c r="H361" s="17"/>
      <c r="I361" s="18" t="n">
        <f aca="false">F361-H361-M361</f>
        <v>0</v>
      </c>
      <c r="J361" s="25" t="n">
        <v>0</v>
      </c>
      <c r="K361" s="26"/>
      <c r="L361" s="19"/>
      <c r="M361" s="25" t="n">
        <v>0</v>
      </c>
      <c r="N361" s="27"/>
      <c r="O361" s="22"/>
    </row>
    <row r="362" customFormat="false" ht="25.5" hidden="false" customHeight="false" outlineLevel="0" collapsed="false">
      <c r="B362" s="12" t="n">
        <v>3</v>
      </c>
      <c r="C362" s="13" t="s">
        <v>25</v>
      </c>
      <c r="D362" s="14" t="s">
        <v>23</v>
      </c>
      <c r="E362" s="15" t="s">
        <v>26</v>
      </c>
      <c r="F362" s="16" t="n">
        <v>0</v>
      </c>
      <c r="G362" s="17"/>
      <c r="H362" s="17"/>
      <c r="I362" s="18" t="n">
        <f aca="false">F362-H362-M362</f>
        <v>0</v>
      </c>
      <c r="J362" s="25" t="n">
        <v>0</v>
      </c>
      <c r="K362" s="19"/>
      <c r="L362" s="19"/>
      <c r="M362" s="25" t="n">
        <v>0</v>
      </c>
      <c r="N362" s="28"/>
      <c r="O362" s="22"/>
    </row>
    <row r="363" customFormat="false" ht="14.25" hidden="false" customHeight="false" outlineLevel="0" collapsed="false">
      <c r="B363" s="12" t="n">
        <v>4</v>
      </c>
      <c r="C363" s="13" t="s">
        <v>27</v>
      </c>
      <c r="D363" s="14" t="s">
        <v>28</v>
      </c>
      <c r="E363" s="15" t="s">
        <v>29</v>
      </c>
      <c r="F363" s="16" t="n">
        <v>0</v>
      </c>
      <c r="G363" s="17"/>
      <c r="H363" s="17"/>
      <c r="I363" s="18" t="n">
        <f aca="false">F363-H363-M363</f>
        <v>0</v>
      </c>
      <c r="J363" s="25" t="n">
        <v>0</v>
      </c>
      <c r="K363" s="26"/>
      <c r="L363" s="19"/>
      <c r="M363" s="25" t="n">
        <v>0</v>
      </c>
      <c r="N363" s="27"/>
      <c r="O363" s="29"/>
    </row>
    <row r="364" customFormat="false" ht="14.25" hidden="false" customHeight="false" outlineLevel="0" collapsed="false">
      <c r="B364" s="12" t="n">
        <v>5</v>
      </c>
      <c r="C364" s="13" t="s">
        <v>30</v>
      </c>
      <c r="D364" s="14" t="s">
        <v>28</v>
      </c>
      <c r="E364" s="15" t="s">
        <v>31</v>
      </c>
      <c r="F364" s="16" t="n">
        <v>1.36</v>
      </c>
      <c r="G364" s="17"/>
      <c r="H364" s="17"/>
      <c r="I364" s="16" t="n">
        <v>1.36</v>
      </c>
      <c r="J364" s="16" t="n">
        <v>3.91</v>
      </c>
      <c r="K364" s="26"/>
      <c r="L364" s="26"/>
      <c r="M364" s="26" t="n">
        <v>0</v>
      </c>
      <c r="N364" s="75"/>
      <c r="O364" s="29"/>
    </row>
    <row r="365" customFormat="false" ht="51" hidden="false" customHeight="false" outlineLevel="0" collapsed="false">
      <c r="B365" s="12" t="n">
        <v>6</v>
      </c>
      <c r="C365" s="13" t="s">
        <v>36</v>
      </c>
      <c r="D365" s="14" t="s">
        <v>28</v>
      </c>
      <c r="E365" s="15" t="s">
        <v>29</v>
      </c>
      <c r="F365" s="16" t="n">
        <v>0</v>
      </c>
      <c r="G365" s="17"/>
      <c r="H365" s="25"/>
      <c r="I365" s="18" t="n">
        <f aca="false">F365-H365-M365</f>
        <v>0</v>
      </c>
      <c r="J365" s="25" t="n">
        <v>0</v>
      </c>
      <c r="K365" s="77"/>
      <c r="L365" s="19"/>
      <c r="M365" s="25" t="n">
        <v>0</v>
      </c>
      <c r="N365" s="78"/>
      <c r="O365" s="29"/>
    </row>
    <row r="366" customFormat="false" ht="25.5" hidden="false" customHeight="false" outlineLevel="0" collapsed="false">
      <c r="B366" s="12" t="n">
        <v>7</v>
      </c>
      <c r="C366" s="13" t="s">
        <v>40</v>
      </c>
      <c r="D366" s="14" t="s">
        <v>41</v>
      </c>
      <c r="E366" s="15" t="s">
        <v>42</v>
      </c>
      <c r="F366" s="16" t="n">
        <v>0</v>
      </c>
      <c r="G366" s="17"/>
      <c r="H366" s="25"/>
      <c r="I366" s="18" t="n">
        <f aca="false">F366-H366-M366</f>
        <v>0</v>
      </c>
      <c r="J366" s="18" t="n">
        <v>0</v>
      </c>
      <c r="K366" s="19"/>
      <c r="L366" s="19"/>
      <c r="M366" s="25" t="n">
        <v>0</v>
      </c>
      <c r="N366" s="28"/>
      <c r="O366" s="29"/>
    </row>
    <row r="367" customFormat="false" ht="14.25" hidden="false" customHeight="false" outlineLevel="0" collapsed="false">
      <c r="B367" s="12" t="n">
        <v>8</v>
      </c>
      <c r="C367" s="13" t="s">
        <v>43</v>
      </c>
      <c r="D367" s="14" t="s">
        <v>44</v>
      </c>
      <c r="E367" s="15" t="s">
        <v>45</v>
      </c>
      <c r="F367" s="16" t="n">
        <v>0</v>
      </c>
      <c r="G367" s="16"/>
      <c r="H367" s="16"/>
      <c r="I367" s="18" t="n">
        <f aca="false">F367-H367-M367</f>
        <v>0</v>
      </c>
      <c r="J367" s="25" t="n">
        <v>0</v>
      </c>
      <c r="K367" s="26"/>
      <c r="L367" s="26"/>
      <c r="M367" s="25" t="n">
        <v>0</v>
      </c>
      <c r="N367" s="75"/>
      <c r="O367" s="17"/>
    </row>
    <row r="368" customFormat="false" ht="14.25" hidden="false" customHeight="false" outlineLevel="0" collapsed="false">
      <c r="B368" s="17" t="n">
        <v>9</v>
      </c>
      <c r="C368" s="13" t="s">
        <v>46</v>
      </c>
      <c r="D368" s="14" t="s">
        <v>44</v>
      </c>
      <c r="E368" s="15" t="s">
        <v>45</v>
      </c>
      <c r="F368" s="16" t="n">
        <v>0</v>
      </c>
      <c r="G368" s="16"/>
      <c r="H368" s="16"/>
      <c r="I368" s="18" t="n">
        <f aca="false">F368-H368-M368</f>
        <v>0</v>
      </c>
      <c r="J368" s="18" t="n">
        <v>0</v>
      </c>
      <c r="K368" s="26"/>
      <c r="L368" s="17"/>
      <c r="M368" s="16" t="n">
        <v>0</v>
      </c>
      <c r="N368" s="81"/>
      <c r="O368" s="29"/>
    </row>
    <row r="369" customFormat="false" ht="25.5" hidden="false" customHeight="false" outlineLevel="0" collapsed="false">
      <c r="B369" s="17" t="n">
        <v>10</v>
      </c>
      <c r="C369" s="47" t="s">
        <v>47</v>
      </c>
      <c r="D369" s="14" t="s">
        <v>44</v>
      </c>
      <c r="E369" s="15" t="s">
        <v>48</v>
      </c>
      <c r="F369" s="48" t="n">
        <v>0</v>
      </c>
      <c r="G369" s="17"/>
      <c r="H369" s="17"/>
      <c r="I369" s="18" t="n">
        <v>0</v>
      </c>
      <c r="J369" s="25" t="n">
        <v>0.05</v>
      </c>
      <c r="K369" s="26"/>
      <c r="L369" s="17"/>
      <c r="M369" s="19" t="n">
        <v>0</v>
      </c>
      <c r="N369" s="81"/>
      <c r="O369" s="82"/>
    </row>
    <row r="370" customFormat="false" ht="38.25" hidden="false" customHeight="false" outlineLevel="0" collapsed="false">
      <c r="B370" s="12" t="n">
        <v>11</v>
      </c>
      <c r="C370" s="51" t="s">
        <v>50</v>
      </c>
      <c r="D370" s="52" t="s">
        <v>23</v>
      </c>
      <c r="E370" s="15" t="s">
        <v>51</v>
      </c>
      <c r="F370" s="17" t="n">
        <v>0</v>
      </c>
      <c r="G370" s="17"/>
      <c r="H370" s="17"/>
      <c r="I370" s="18" t="n">
        <f aca="false">F370-H370-M370</f>
        <v>0</v>
      </c>
      <c r="J370" s="19" t="n">
        <v>0</v>
      </c>
      <c r="K370" s="17"/>
      <c r="L370" s="17"/>
      <c r="M370" s="17" t="n">
        <v>0</v>
      </c>
      <c r="N370" s="53"/>
      <c r="O370" s="29"/>
    </row>
    <row r="373" customFormat="false" ht="20.25" hidden="false" customHeight="false" outlineLevel="0" collapsed="false">
      <c r="B373" s="4" t="s">
        <v>11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4.25" hidden="false" customHeight="false" outlineLevel="0" collapsed="false">
      <c r="B374" s="5" t="s">
        <v>1</v>
      </c>
      <c r="C374" s="6" t="s">
        <v>2</v>
      </c>
      <c r="D374" s="6" t="s">
        <v>3</v>
      </c>
      <c r="E374" s="6" t="s">
        <v>4</v>
      </c>
      <c r="F374" s="5" t="s">
        <v>60</v>
      </c>
      <c r="G374" s="5" t="s">
        <v>6</v>
      </c>
      <c r="H374" s="5"/>
      <c r="I374" s="5"/>
      <c r="J374" s="5"/>
      <c r="K374" s="5" t="s">
        <v>7</v>
      </c>
      <c r="L374" s="5"/>
      <c r="M374" s="5"/>
      <c r="N374" s="5"/>
      <c r="O374" s="5" t="s">
        <v>8</v>
      </c>
    </row>
    <row r="375" customFormat="false" ht="42.75" hidden="false" customHeight="false" outlineLevel="0" collapsed="false">
      <c r="B375" s="5"/>
      <c r="C375" s="6"/>
      <c r="D375" s="6"/>
      <c r="E375" s="6"/>
      <c r="F375" s="5"/>
      <c r="G375" s="10" t="s">
        <v>11</v>
      </c>
      <c r="H375" s="10" t="s">
        <v>12</v>
      </c>
      <c r="I375" s="10" t="s">
        <v>62</v>
      </c>
      <c r="J375" s="10" t="s">
        <v>14</v>
      </c>
      <c r="K375" s="10" t="s">
        <v>15</v>
      </c>
      <c r="L375" s="10" t="s">
        <v>16</v>
      </c>
      <c r="M375" s="10" t="s">
        <v>17</v>
      </c>
      <c r="N375" s="11" t="s">
        <v>18</v>
      </c>
      <c r="O375" s="5"/>
    </row>
    <row r="376" customFormat="false" ht="25.5" hidden="false" customHeight="false" outlineLevel="0" collapsed="false">
      <c r="B376" s="12" t="n">
        <v>1</v>
      </c>
      <c r="C376" s="13" t="s">
        <v>19</v>
      </c>
      <c r="D376" s="14" t="s">
        <v>20</v>
      </c>
      <c r="E376" s="15" t="s">
        <v>21</v>
      </c>
      <c r="F376" s="16" t="n">
        <v>0</v>
      </c>
      <c r="G376" s="17"/>
      <c r="H376" s="17"/>
      <c r="I376" s="18" t="n">
        <f aca="false">F376-H376-M376</f>
        <v>0</v>
      </c>
      <c r="J376" s="19" t="n">
        <v>0</v>
      </c>
      <c r="K376" s="20"/>
      <c r="L376" s="20"/>
      <c r="M376" s="20" t="n">
        <v>0</v>
      </c>
      <c r="N376" s="21"/>
      <c r="O376" s="22"/>
    </row>
    <row r="377" customFormat="false" ht="25.5" hidden="false" customHeight="false" outlineLevel="0" collapsed="false">
      <c r="B377" s="12" t="n">
        <v>2</v>
      </c>
      <c r="C377" s="13" t="s">
        <v>22</v>
      </c>
      <c r="D377" s="14" t="s">
        <v>23</v>
      </c>
      <c r="E377" s="15" t="s">
        <v>24</v>
      </c>
      <c r="F377" s="16" t="n">
        <v>0</v>
      </c>
      <c r="G377" s="17"/>
      <c r="H377" s="17"/>
      <c r="I377" s="18" t="n">
        <f aca="false">F377-H377-M377</f>
        <v>0</v>
      </c>
      <c r="J377" s="25" t="n">
        <v>0</v>
      </c>
      <c r="K377" s="26"/>
      <c r="L377" s="19"/>
      <c r="M377" s="25" t="n">
        <v>0</v>
      </c>
      <c r="N377" s="27"/>
      <c r="O377" s="22"/>
    </row>
    <row r="378" customFormat="false" ht="25.5" hidden="false" customHeight="false" outlineLevel="0" collapsed="false">
      <c r="B378" s="12" t="n">
        <v>3</v>
      </c>
      <c r="C378" s="13" t="s">
        <v>25</v>
      </c>
      <c r="D378" s="14" t="s">
        <v>23</v>
      </c>
      <c r="E378" s="15" t="s">
        <v>26</v>
      </c>
      <c r="F378" s="16" t="n">
        <v>0</v>
      </c>
      <c r="G378" s="17"/>
      <c r="H378" s="17"/>
      <c r="I378" s="18" t="n">
        <f aca="false">F378-H378-M378</f>
        <v>0</v>
      </c>
      <c r="J378" s="25" t="n">
        <v>0</v>
      </c>
      <c r="K378" s="19"/>
      <c r="L378" s="19"/>
      <c r="M378" s="25" t="n">
        <v>0</v>
      </c>
      <c r="N378" s="28"/>
      <c r="O378" s="22"/>
    </row>
    <row r="379" customFormat="false" ht="14.25" hidden="false" customHeight="false" outlineLevel="0" collapsed="false">
      <c r="B379" s="12" t="n">
        <v>4</v>
      </c>
      <c r="C379" s="13" t="s">
        <v>27</v>
      </c>
      <c r="D379" s="14" t="s">
        <v>28</v>
      </c>
      <c r="E379" s="15" t="s">
        <v>29</v>
      </c>
      <c r="F379" s="16" t="n">
        <v>0</v>
      </c>
      <c r="G379" s="17"/>
      <c r="H379" s="17"/>
      <c r="I379" s="18" t="n">
        <f aca="false">F379-H379-M379</f>
        <v>0</v>
      </c>
      <c r="J379" s="25" t="n">
        <v>0</v>
      </c>
      <c r="K379" s="26"/>
      <c r="L379" s="19"/>
      <c r="M379" s="25" t="n">
        <v>0</v>
      </c>
      <c r="N379" s="27"/>
      <c r="O379" s="29"/>
    </row>
    <row r="380" customFormat="false" ht="14.25" hidden="false" customHeight="false" outlineLevel="0" collapsed="false">
      <c r="B380" s="12" t="n">
        <v>5</v>
      </c>
      <c r="C380" s="13" t="s">
        <v>30</v>
      </c>
      <c r="D380" s="14" t="s">
        <v>28</v>
      </c>
      <c r="E380" s="15" t="s">
        <v>31</v>
      </c>
      <c r="F380" s="16" t="n">
        <v>3.23</v>
      </c>
      <c r="G380" s="17"/>
      <c r="H380" s="17"/>
      <c r="I380" s="16" t="n">
        <v>3.23</v>
      </c>
      <c r="J380" s="16" t="n">
        <v>7.14</v>
      </c>
      <c r="K380" s="26"/>
      <c r="L380" s="26"/>
      <c r="M380" s="26" t="n">
        <v>0</v>
      </c>
      <c r="N380" s="75"/>
      <c r="O380" s="29"/>
    </row>
    <row r="381" customFormat="false" ht="51" hidden="false" customHeight="false" outlineLevel="0" collapsed="false">
      <c r="B381" s="12" t="n">
        <v>6</v>
      </c>
      <c r="C381" s="13" t="s">
        <v>36</v>
      </c>
      <c r="D381" s="14" t="s">
        <v>28</v>
      </c>
      <c r="E381" s="15" t="s">
        <v>29</v>
      </c>
      <c r="F381" s="16" t="n">
        <v>0</v>
      </c>
      <c r="G381" s="17"/>
      <c r="H381" s="25"/>
      <c r="I381" s="18" t="n">
        <f aca="false">F381-H381-M381</f>
        <v>0</v>
      </c>
      <c r="J381" s="25" t="n">
        <v>0</v>
      </c>
      <c r="K381" s="77"/>
      <c r="L381" s="19"/>
      <c r="M381" s="25" t="n">
        <v>0</v>
      </c>
      <c r="N381" s="78"/>
      <c r="O381" s="29"/>
    </row>
    <row r="382" customFormat="false" ht="25.5" hidden="false" customHeight="false" outlineLevel="0" collapsed="false">
      <c r="B382" s="12" t="n">
        <v>7</v>
      </c>
      <c r="C382" s="13" t="s">
        <v>40</v>
      </c>
      <c r="D382" s="14" t="s">
        <v>41</v>
      </c>
      <c r="E382" s="15" t="s">
        <v>42</v>
      </c>
      <c r="F382" s="16" t="n">
        <v>0</v>
      </c>
      <c r="G382" s="17"/>
      <c r="H382" s="25"/>
      <c r="I382" s="18" t="n">
        <f aca="false">F382-H382-M382</f>
        <v>0</v>
      </c>
      <c r="J382" s="18" t="n">
        <v>0</v>
      </c>
      <c r="K382" s="19"/>
      <c r="L382" s="19"/>
      <c r="M382" s="25" t="n">
        <v>0</v>
      </c>
      <c r="N382" s="28"/>
      <c r="O382" s="29"/>
    </row>
    <row r="383" customFormat="false" ht="14.25" hidden="false" customHeight="false" outlineLevel="0" collapsed="false">
      <c r="B383" s="12" t="n">
        <v>8</v>
      </c>
      <c r="C383" s="13" t="s">
        <v>43</v>
      </c>
      <c r="D383" s="14" t="s">
        <v>44</v>
      </c>
      <c r="E383" s="15" t="s">
        <v>45</v>
      </c>
      <c r="F383" s="16" t="n">
        <v>0</v>
      </c>
      <c r="G383" s="16"/>
      <c r="H383" s="16"/>
      <c r="I383" s="18" t="n">
        <f aca="false">F383-H383-M383</f>
        <v>0</v>
      </c>
      <c r="J383" s="25" t="n">
        <v>0</v>
      </c>
      <c r="K383" s="26"/>
      <c r="L383" s="26"/>
      <c r="M383" s="25" t="n">
        <v>0</v>
      </c>
      <c r="N383" s="75"/>
      <c r="O383" s="17"/>
    </row>
    <row r="384" customFormat="false" ht="14.25" hidden="false" customHeight="false" outlineLevel="0" collapsed="false">
      <c r="B384" s="17" t="n">
        <v>9</v>
      </c>
      <c r="C384" s="13" t="s">
        <v>46</v>
      </c>
      <c r="D384" s="14" t="s">
        <v>44</v>
      </c>
      <c r="E384" s="15" t="s">
        <v>45</v>
      </c>
      <c r="F384" s="16" t="n">
        <v>0</v>
      </c>
      <c r="G384" s="16"/>
      <c r="H384" s="16"/>
      <c r="I384" s="18" t="n">
        <f aca="false">F384-H384-M384</f>
        <v>0</v>
      </c>
      <c r="J384" s="18" t="n">
        <v>0</v>
      </c>
      <c r="K384" s="26"/>
      <c r="L384" s="17"/>
      <c r="M384" s="16" t="n">
        <v>0</v>
      </c>
      <c r="N384" s="81"/>
      <c r="O384" s="29"/>
    </row>
    <row r="385" customFormat="false" ht="25.5" hidden="false" customHeight="false" outlineLevel="0" collapsed="false">
      <c r="B385" s="17" t="n">
        <v>10</v>
      </c>
      <c r="C385" s="47" t="s">
        <v>47</v>
      </c>
      <c r="D385" s="14" t="s">
        <v>44</v>
      </c>
      <c r="E385" s="15" t="s">
        <v>48</v>
      </c>
      <c r="F385" s="48" t="n">
        <v>0</v>
      </c>
      <c r="G385" s="17"/>
      <c r="H385" s="17"/>
      <c r="I385" s="18" t="n">
        <v>0</v>
      </c>
      <c r="J385" s="25" t="n">
        <v>0.05</v>
      </c>
      <c r="K385" s="26"/>
      <c r="L385" s="17"/>
      <c r="M385" s="19" t="n">
        <v>0</v>
      </c>
      <c r="N385" s="81"/>
      <c r="O385" s="82"/>
    </row>
    <row r="386" customFormat="false" ht="38.25" hidden="false" customHeight="false" outlineLevel="0" collapsed="false">
      <c r="B386" s="12" t="n">
        <v>11</v>
      </c>
      <c r="C386" s="51" t="s">
        <v>50</v>
      </c>
      <c r="D386" s="52" t="s">
        <v>23</v>
      </c>
      <c r="E386" s="15" t="s">
        <v>51</v>
      </c>
      <c r="F386" s="17" t="n">
        <v>0</v>
      </c>
      <c r="G386" s="17"/>
      <c r="H386" s="17"/>
      <c r="I386" s="18" t="n">
        <f aca="false">F386-H386-M386</f>
        <v>0</v>
      </c>
      <c r="J386" s="19" t="n">
        <v>0</v>
      </c>
      <c r="K386" s="17"/>
      <c r="L386" s="17"/>
      <c r="M386" s="17" t="n">
        <v>0</v>
      </c>
      <c r="N386" s="53"/>
      <c r="O386" s="29"/>
    </row>
    <row r="389" customFormat="false" ht="14.25" hidden="false" customHeight="false" outlineLevel="0" collapsed="false">
      <c r="B389" s="85" t="s">
        <v>117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4.25" hidden="false" customHeight="true" outlineLevel="0" collapsed="false">
      <c r="B390" s="84" t="s">
        <v>1</v>
      </c>
      <c r="C390" s="84" t="s">
        <v>2</v>
      </c>
      <c r="D390" s="84" t="s">
        <v>3</v>
      </c>
      <c r="E390" s="84" t="s">
        <v>4</v>
      </c>
      <c r="F390" s="93" t="s">
        <v>60</v>
      </c>
      <c r="G390" s="84" t="s">
        <v>6</v>
      </c>
      <c r="H390" s="83"/>
      <c r="I390" s="83"/>
      <c r="J390" s="83"/>
      <c r="K390" s="84" t="s">
        <v>7</v>
      </c>
      <c r="L390" s="83"/>
      <c r="M390" s="83"/>
      <c r="N390" s="83"/>
      <c r="O390" s="84" t="s">
        <v>8</v>
      </c>
      <c r="P390" s="8" t="s">
        <v>78</v>
      </c>
      <c r="Q390" s="9" t="s">
        <v>10</v>
      </c>
    </row>
    <row r="391" customFormat="false" ht="42.75" hidden="false" customHeight="false" outlineLevel="0" collapsed="false">
      <c r="B391" s="90"/>
      <c r="C391" s="90"/>
      <c r="D391" s="90"/>
      <c r="E391" s="90"/>
      <c r="F391" s="95"/>
      <c r="G391" s="91" t="s">
        <v>11</v>
      </c>
      <c r="H391" s="91" t="s">
        <v>12</v>
      </c>
      <c r="I391" s="95" t="s">
        <v>79</v>
      </c>
      <c r="J391" s="96" t="s">
        <v>14</v>
      </c>
      <c r="K391" s="91" t="s">
        <v>15</v>
      </c>
      <c r="L391" s="91" t="s">
        <v>16</v>
      </c>
      <c r="M391" s="95" t="s">
        <v>17</v>
      </c>
      <c r="N391" s="91" t="s">
        <v>18</v>
      </c>
      <c r="O391" s="90"/>
      <c r="P391" s="8"/>
      <c r="Q391" s="9"/>
    </row>
    <row r="392" customFormat="false" ht="14.25" hidden="false" customHeight="false" outlineLevel="0" collapsed="false">
      <c r="B392" s="83" t="n">
        <v>1</v>
      </c>
      <c r="C392" s="84" t="s">
        <v>19</v>
      </c>
      <c r="D392" s="83" t="s">
        <v>20</v>
      </c>
      <c r="E392" s="84" t="s">
        <v>21</v>
      </c>
      <c r="F392" s="93" t="n">
        <f aca="false">F376+F360+F344</f>
        <v>0</v>
      </c>
      <c r="G392" s="83"/>
      <c r="H392" s="83"/>
      <c r="I392" s="93" t="n">
        <f aca="false">F392-M392</f>
        <v>0</v>
      </c>
      <c r="J392" s="87" t="n">
        <f aca="false">J376</f>
        <v>0</v>
      </c>
      <c r="K392" s="83"/>
      <c r="L392" s="83"/>
      <c r="M392" s="93" t="n">
        <f aca="false">M376+M360+M344</f>
        <v>0</v>
      </c>
      <c r="N392" s="83"/>
      <c r="O392" s="83"/>
      <c r="P392" s="88" t="n">
        <f aca="false">Q328</f>
        <v>0</v>
      </c>
      <c r="Q392" s="87" t="n">
        <f aca="false">P392+I392</f>
        <v>0</v>
      </c>
    </row>
    <row r="393" customFormat="false" ht="14.25" hidden="false" customHeight="false" outlineLevel="0" collapsed="false">
      <c r="B393" s="83" t="n">
        <v>2</v>
      </c>
      <c r="C393" s="84" t="s">
        <v>22</v>
      </c>
      <c r="D393" s="83" t="s">
        <v>23</v>
      </c>
      <c r="E393" s="84" t="s">
        <v>24</v>
      </c>
      <c r="F393" s="93" t="n">
        <f aca="false">F377+F361+F345</f>
        <v>0</v>
      </c>
      <c r="G393" s="83"/>
      <c r="H393" s="83"/>
      <c r="I393" s="93" t="n">
        <f aca="false">F393-M393</f>
        <v>0</v>
      </c>
      <c r="J393" s="87" t="n">
        <f aca="false">J377</f>
        <v>0</v>
      </c>
      <c r="K393" s="83"/>
      <c r="L393" s="83"/>
      <c r="M393" s="93" t="n">
        <f aca="false">M377+M361+M345</f>
        <v>0</v>
      </c>
      <c r="N393" s="83"/>
      <c r="O393" s="83"/>
      <c r="P393" s="88" t="n">
        <f aca="false">Q329</f>
        <v>0</v>
      </c>
      <c r="Q393" s="87" t="n">
        <f aca="false">P393+I393</f>
        <v>0</v>
      </c>
    </row>
    <row r="394" customFormat="false" ht="14.25" hidden="false" customHeight="false" outlineLevel="0" collapsed="false">
      <c r="B394" s="83" t="n">
        <v>3</v>
      </c>
      <c r="C394" s="84" t="s">
        <v>25</v>
      </c>
      <c r="D394" s="83" t="s">
        <v>23</v>
      </c>
      <c r="E394" s="84" t="s">
        <v>26</v>
      </c>
      <c r="F394" s="93" t="n">
        <f aca="false">F378+F362+F346</f>
        <v>0</v>
      </c>
      <c r="G394" s="83"/>
      <c r="H394" s="83"/>
      <c r="I394" s="93" t="n">
        <f aca="false">F394-M394</f>
        <v>0</v>
      </c>
      <c r="J394" s="87" t="n">
        <f aca="false">J378</f>
        <v>0</v>
      </c>
      <c r="K394" s="83"/>
      <c r="L394" s="83"/>
      <c r="M394" s="93" t="n">
        <f aca="false">M378+M362+M346</f>
        <v>0</v>
      </c>
      <c r="N394" s="83"/>
      <c r="O394" s="83"/>
      <c r="P394" s="88" t="n">
        <f aca="false">Q330</f>
        <v>0</v>
      </c>
      <c r="Q394" s="87" t="n">
        <f aca="false">P394+I394</f>
        <v>0</v>
      </c>
    </row>
    <row r="395" customFormat="false" ht="14.25" hidden="false" customHeight="false" outlineLevel="0" collapsed="false">
      <c r="B395" s="83" t="n">
        <v>4</v>
      </c>
      <c r="C395" s="84" t="s">
        <v>27</v>
      </c>
      <c r="D395" s="83" t="s">
        <v>28</v>
      </c>
      <c r="E395" s="84" t="s">
        <v>29</v>
      </c>
      <c r="F395" s="93" t="n">
        <f aca="false">F379+F363+F347</f>
        <v>0</v>
      </c>
      <c r="G395" s="83"/>
      <c r="H395" s="83"/>
      <c r="I395" s="93" t="n">
        <f aca="false">F395-M395</f>
        <v>0</v>
      </c>
      <c r="J395" s="87" t="n">
        <f aca="false">J379</f>
        <v>0</v>
      </c>
      <c r="K395" s="83"/>
      <c r="L395" s="83"/>
      <c r="M395" s="93" t="n">
        <f aca="false">M379+M363+M347</f>
        <v>0</v>
      </c>
      <c r="N395" s="83"/>
      <c r="O395" s="83"/>
      <c r="P395" s="88" t="n">
        <f aca="false">Q331</f>
        <v>0</v>
      </c>
      <c r="Q395" s="87" t="n">
        <f aca="false">P395+I395</f>
        <v>0</v>
      </c>
    </row>
    <row r="396" customFormat="false" ht="14.25" hidden="false" customHeight="false" outlineLevel="0" collapsed="false">
      <c r="B396" s="83" t="n">
        <v>5</v>
      </c>
      <c r="C396" s="84" t="s">
        <v>30</v>
      </c>
      <c r="D396" s="83" t="s">
        <v>28</v>
      </c>
      <c r="E396" s="84" t="s">
        <v>31</v>
      </c>
      <c r="F396" s="93" t="n">
        <f aca="false">F380+F364+F348</f>
        <v>4.59</v>
      </c>
      <c r="G396" s="83"/>
      <c r="H396" s="83"/>
      <c r="I396" s="93" t="n">
        <f aca="false">F396-M396</f>
        <v>4.59</v>
      </c>
      <c r="J396" s="87" t="n">
        <f aca="false">J380</f>
        <v>7.14</v>
      </c>
      <c r="K396" s="26"/>
      <c r="L396" s="26"/>
      <c r="M396" s="93" t="n">
        <f aca="false">M380+M364+M348</f>
        <v>0</v>
      </c>
      <c r="N396" s="75"/>
      <c r="O396" s="83"/>
      <c r="P396" s="88" t="n">
        <f aca="false">Q332</f>
        <v>2.55000000000001</v>
      </c>
      <c r="Q396" s="87" t="n">
        <f aca="false">P396+I396</f>
        <v>7.14000000000001</v>
      </c>
    </row>
    <row r="397" customFormat="false" ht="14.25" hidden="false" customHeight="false" outlineLevel="0" collapsed="false">
      <c r="B397" s="83" t="n">
        <v>6</v>
      </c>
      <c r="C397" s="84" t="s">
        <v>36</v>
      </c>
      <c r="D397" s="83" t="s">
        <v>28</v>
      </c>
      <c r="E397" s="84" t="s">
        <v>29</v>
      </c>
      <c r="F397" s="93" t="n">
        <f aca="false">F381+F365+F349</f>
        <v>0</v>
      </c>
      <c r="G397" s="83"/>
      <c r="H397" s="83"/>
      <c r="I397" s="93" t="n">
        <f aca="false">F397-M397</f>
        <v>0</v>
      </c>
      <c r="J397" s="87" t="n">
        <f aca="false">J381</f>
        <v>0</v>
      </c>
      <c r="K397" s="77"/>
      <c r="L397" s="19"/>
      <c r="M397" s="93" t="n">
        <f aca="false">M381+M365+M349</f>
        <v>0</v>
      </c>
      <c r="N397" s="78"/>
      <c r="O397" s="83"/>
      <c r="P397" s="88" t="n">
        <f aca="false">Q333</f>
        <v>0</v>
      </c>
      <c r="Q397" s="87" t="n">
        <f aca="false">P397+I397</f>
        <v>0</v>
      </c>
    </row>
    <row r="398" customFormat="false" ht="14.25" hidden="false" customHeight="false" outlineLevel="0" collapsed="false">
      <c r="B398" s="83" t="n">
        <v>7</v>
      </c>
      <c r="C398" s="84" t="s">
        <v>40</v>
      </c>
      <c r="D398" s="83" t="s">
        <v>41</v>
      </c>
      <c r="E398" s="84" t="s">
        <v>42</v>
      </c>
      <c r="F398" s="93" t="n">
        <f aca="false">F382+F366+F350</f>
        <v>0</v>
      </c>
      <c r="G398" s="83"/>
      <c r="H398" s="83"/>
      <c r="I398" s="93" t="n">
        <f aca="false">F398-M398</f>
        <v>0</v>
      </c>
      <c r="J398" s="87" t="n">
        <f aca="false">J382</f>
        <v>0</v>
      </c>
      <c r="K398" s="83"/>
      <c r="L398" s="83"/>
      <c r="M398" s="93" t="n">
        <f aca="false">M382+M366+M350</f>
        <v>0</v>
      </c>
      <c r="N398" s="83"/>
      <c r="O398" s="83"/>
      <c r="P398" s="88" t="n">
        <f aca="false">Q334</f>
        <v>0</v>
      </c>
      <c r="Q398" s="87" t="n">
        <f aca="false">P398+I398</f>
        <v>0</v>
      </c>
    </row>
    <row r="399" customFormat="false" ht="14.25" hidden="false" customHeight="false" outlineLevel="0" collapsed="false">
      <c r="B399" s="83" t="n">
        <v>8</v>
      </c>
      <c r="C399" s="84" t="s">
        <v>43</v>
      </c>
      <c r="D399" s="83" t="s">
        <v>44</v>
      </c>
      <c r="E399" s="84" t="s">
        <v>45</v>
      </c>
      <c r="F399" s="93" t="n">
        <f aca="false">F383+F367+F351</f>
        <v>0</v>
      </c>
      <c r="G399" s="83"/>
      <c r="H399" s="83"/>
      <c r="I399" s="93" t="n">
        <f aca="false">F399-M399</f>
        <v>0</v>
      </c>
      <c r="J399" s="87" t="n">
        <f aca="false">J383</f>
        <v>0</v>
      </c>
      <c r="K399" s="26"/>
      <c r="L399" s="26"/>
      <c r="M399" s="93" t="n">
        <f aca="false">M383+M367+M351</f>
        <v>0</v>
      </c>
      <c r="N399" s="75"/>
      <c r="O399" s="83"/>
      <c r="P399" s="88" t="n">
        <f aca="false">Q335</f>
        <v>0</v>
      </c>
      <c r="Q399" s="87" t="n">
        <f aca="false">P399+I399</f>
        <v>0</v>
      </c>
    </row>
    <row r="400" customFormat="false" ht="14.25" hidden="false" customHeight="false" outlineLevel="0" collapsed="false">
      <c r="B400" s="83" t="n">
        <v>9</v>
      </c>
      <c r="C400" s="84" t="s">
        <v>46</v>
      </c>
      <c r="D400" s="83" t="s">
        <v>44</v>
      </c>
      <c r="E400" s="84" t="s">
        <v>45</v>
      </c>
      <c r="F400" s="93" t="n">
        <f aca="false">F384+F368+F352</f>
        <v>0</v>
      </c>
      <c r="G400" s="83"/>
      <c r="H400" s="83"/>
      <c r="I400" s="93" t="n">
        <f aca="false">F400-M400</f>
        <v>0</v>
      </c>
      <c r="J400" s="87" t="n">
        <f aca="false">J384</f>
        <v>0</v>
      </c>
      <c r="K400" s="90"/>
      <c r="L400" s="90"/>
      <c r="M400" s="93" t="n">
        <f aca="false">M384+M368+M352</f>
        <v>0</v>
      </c>
      <c r="N400" s="90"/>
      <c r="O400" s="83"/>
      <c r="P400" s="88" t="n">
        <f aca="false">Q336</f>
        <v>0</v>
      </c>
      <c r="Q400" s="87" t="n">
        <f aca="false">P400+I400</f>
        <v>0</v>
      </c>
    </row>
    <row r="401" customFormat="false" ht="14.25" hidden="false" customHeight="false" outlineLevel="0" collapsed="false">
      <c r="B401" s="83" t="n">
        <v>10</v>
      </c>
      <c r="C401" s="84" t="s">
        <v>47</v>
      </c>
      <c r="D401" s="83" t="s">
        <v>44</v>
      </c>
      <c r="E401" s="84" t="s">
        <v>48</v>
      </c>
      <c r="F401" s="93" t="n">
        <f aca="false">F385+F369+F353</f>
        <v>0</v>
      </c>
      <c r="G401" s="83"/>
      <c r="H401" s="83"/>
      <c r="I401" s="93" t="n">
        <f aca="false">F401-M401</f>
        <v>0</v>
      </c>
      <c r="J401" s="87" t="n">
        <f aca="false">J385</f>
        <v>0.05</v>
      </c>
      <c r="K401" s="90"/>
      <c r="L401" s="90"/>
      <c r="M401" s="93" t="n">
        <f aca="false">M385+M369+M353</f>
        <v>0</v>
      </c>
      <c r="N401" s="90"/>
      <c r="O401" s="90"/>
      <c r="P401" s="88" t="n">
        <f aca="false">Q337</f>
        <v>0.05</v>
      </c>
      <c r="Q401" s="87" t="n">
        <f aca="false">P401+I401</f>
        <v>0.05</v>
      </c>
    </row>
    <row r="402" customFormat="false" ht="14.25" hidden="false" customHeight="false" outlineLevel="0" collapsed="false">
      <c r="B402" s="83" t="n">
        <v>11</v>
      </c>
      <c r="C402" s="84" t="s">
        <v>50</v>
      </c>
      <c r="D402" s="83" t="s">
        <v>23</v>
      </c>
      <c r="E402" s="84" t="s">
        <v>51</v>
      </c>
      <c r="F402" s="93" t="n">
        <f aca="false">F386+F370+F354</f>
        <v>0</v>
      </c>
      <c r="G402" s="83"/>
      <c r="H402" s="83"/>
      <c r="I402" s="93" t="n">
        <f aca="false">F402-M402</f>
        <v>0</v>
      </c>
      <c r="J402" s="87" t="n">
        <f aca="false">J386</f>
        <v>0</v>
      </c>
      <c r="K402" s="83"/>
      <c r="L402" s="83"/>
      <c r="M402" s="93" t="n">
        <f aca="false">M386+M370+M354</f>
        <v>0</v>
      </c>
      <c r="N402" s="83"/>
      <c r="O402" s="83"/>
      <c r="P402" s="88" t="n">
        <f aca="false">Q338</f>
        <v>0</v>
      </c>
      <c r="Q402" s="8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10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79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10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.59</v>
      </c>
      <c r="F8" s="17"/>
      <c r="G8" s="17"/>
      <c r="H8" s="16" t="n">
        <v>4.59</v>
      </c>
      <c r="I8" s="16" t="n">
        <v>7.14</v>
      </c>
      <c r="J8" s="26"/>
      <c r="K8" s="26"/>
      <c r="L8" s="26" t="n">
        <v>0</v>
      </c>
      <c r="M8" s="75"/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28</v>
      </c>
      <c r="F8" s="17"/>
      <c r="G8" s="17"/>
      <c r="H8" s="18" t="n">
        <v>0</v>
      </c>
      <c r="I8" s="16" t="n">
        <v>0</v>
      </c>
      <c r="J8" s="79" t="s">
        <v>94</v>
      </c>
      <c r="K8" s="79" t="s">
        <v>120</v>
      </c>
      <c r="L8" s="26" t="n">
        <v>21.42</v>
      </c>
      <c r="M8" s="75" t="s">
        <v>121</v>
      </c>
      <c r="N8" s="29"/>
      <c r="O8" s="76" t="n">
        <v>7.1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1125" topLeftCell="A140" activePane="bottomLeft" state="split"/>
      <selection pane="topLeft" activeCell="A7" activeCellId="0" sqref="A7"/>
      <selection pane="bottomLeft" activeCell="G151" activeCellId="0" sqref="G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1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2" t="s">
        <v>122</v>
      </c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C4" s="84" t="s">
        <v>123</v>
      </c>
      <c r="D4" s="84" t="s">
        <v>124</v>
      </c>
      <c r="E4" s="84" t="s">
        <v>125</v>
      </c>
      <c r="F4" s="109" t="s">
        <v>124</v>
      </c>
      <c r="G4" s="109" t="s">
        <v>125</v>
      </c>
    </row>
    <row r="5" s="89" customFormat="true" ht="42.75" hidden="false" customHeight="false" outlineLevel="0" collapsed="false">
      <c r="C5" s="91" t="s">
        <v>126</v>
      </c>
      <c r="D5" s="90" t="n">
        <v>0.5</v>
      </c>
      <c r="E5" s="91" t="s">
        <v>127</v>
      </c>
      <c r="F5" s="110" t="n">
        <f aca="false">D5/12</f>
        <v>0.0416666666666667</v>
      </c>
      <c r="G5" s="111" t="s">
        <v>128</v>
      </c>
      <c r="I5" s="112" t="s">
        <v>129</v>
      </c>
      <c r="L5" s="113"/>
    </row>
    <row r="8" s="89" customFormat="true" ht="28.5" hidden="false" customHeight="false" outlineLevel="0" collapsed="false">
      <c r="A8" s="114" t="s">
        <v>1</v>
      </c>
      <c r="C8" s="115" t="s">
        <v>123</v>
      </c>
      <c r="D8" s="115" t="s">
        <v>130</v>
      </c>
      <c r="E8" s="116" t="s">
        <v>131</v>
      </c>
      <c r="F8" s="116" t="s">
        <v>132</v>
      </c>
      <c r="G8" s="116" t="s">
        <v>133</v>
      </c>
      <c r="H8" s="116" t="s">
        <v>134</v>
      </c>
      <c r="I8" s="117" t="s">
        <v>135</v>
      </c>
      <c r="K8" s="91" t="s">
        <v>136</v>
      </c>
      <c r="L8" s="118" t="s">
        <v>137</v>
      </c>
      <c r="M8" s="91" t="s">
        <v>16</v>
      </c>
      <c r="N8" s="84" t="s">
        <v>138</v>
      </c>
      <c r="O8" s="91" t="s">
        <v>139</v>
      </c>
    </row>
    <row r="9" s="89" customFormat="true" ht="28.5" hidden="false" customHeight="false" outlineLevel="0" collapsed="false">
      <c r="A9" s="119" t="s">
        <v>140</v>
      </c>
      <c r="B9" s="120" t="s">
        <v>35</v>
      </c>
      <c r="C9" s="91" t="s">
        <v>30</v>
      </c>
      <c r="D9" s="121" t="s">
        <v>141</v>
      </c>
      <c r="E9" s="90"/>
      <c r="F9" s="90"/>
      <c r="G9" s="90"/>
      <c r="H9" s="90"/>
      <c r="I9" s="96" t="n">
        <v>1.7</v>
      </c>
      <c r="L9" s="113"/>
    </row>
    <row r="10" customFormat="false" ht="14.25" hidden="true" customHeight="false" outlineLevel="0" collapsed="false">
      <c r="C10" s="83"/>
      <c r="D10" s="83" t="s">
        <v>142</v>
      </c>
      <c r="E10" s="83" t="n">
        <v>0</v>
      </c>
      <c r="F10" s="83" t="n">
        <v>0</v>
      </c>
      <c r="G10" s="83" t="n">
        <v>0</v>
      </c>
      <c r="H10" s="90" t="n">
        <f aca="false">E10-F10-G10</f>
        <v>0</v>
      </c>
      <c r="I10" s="96" t="n">
        <f aca="false">I9+H10</f>
        <v>1.7</v>
      </c>
    </row>
    <row r="11" s="122" customFormat="true" ht="14.25" hidden="true" customHeight="false" outlineLevel="0" collapsed="false">
      <c r="C11" s="87"/>
      <c r="D11" s="123" t="s">
        <v>143</v>
      </c>
      <c r="E11" s="123" t="n">
        <v>0.34</v>
      </c>
      <c r="F11" s="123" t="n">
        <v>0</v>
      </c>
      <c r="G11" s="123" t="n">
        <v>0</v>
      </c>
      <c r="H11" s="96" t="n">
        <f aca="false">E11-F11-G11</f>
        <v>0.34</v>
      </c>
      <c r="I11" s="96" t="n">
        <f aca="false">I10+H11</f>
        <v>2.04</v>
      </c>
      <c r="J11" s="124" t="s">
        <v>144</v>
      </c>
      <c r="K11" s="123"/>
      <c r="L11" s="125"/>
      <c r="M11" s="123"/>
    </row>
    <row r="12" s="126" customFormat="true" ht="28.5" hidden="true" customHeight="false" outlineLevel="0" collapsed="false">
      <c r="C12" s="110"/>
      <c r="D12" s="110" t="s">
        <v>145</v>
      </c>
      <c r="E12" s="110" t="n">
        <v>10.98</v>
      </c>
      <c r="F12" s="110"/>
      <c r="G12" s="110"/>
      <c r="H12" s="110"/>
      <c r="I12" s="110" t="n">
        <f aca="false">I11+E12-F12-G12</f>
        <v>13.02</v>
      </c>
      <c r="J12" s="127" t="s">
        <v>146</v>
      </c>
      <c r="K12" s="110"/>
      <c r="L12" s="128"/>
      <c r="M12" s="110"/>
    </row>
    <row r="13" s="126" customFormat="true" ht="28.5" hidden="true" customHeight="false" outlineLevel="0" collapsed="false">
      <c r="C13" s="110"/>
      <c r="D13" s="110" t="s">
        <v>145</v>
      </c>
      <c r="E13" s="110"/>
      <c r="F13" s="110"/>
      <c r="G13" s="110" t="n">
        <v>10.98</v>
      </c>
      <c r="H13" s="110"/>
      <c r="I13" s="110" t="n">
        <f aca="false">I12+E13-F13-G13</f>
        <v>2.04</v>
      </c>
      <c r="J13" s="127" t="s">
        <v>146</v>
      </c>
      <c r="K13" s="111" t="s">
        <v>32</v>
      </c>
      <c r="L13" s="129" t="s">
        <v>147</v>
      </c>
      <c r="M13" s="111" t="s">
        <v>33</v>
      </c>
    </row>
    <row r="14" s="130" customFormat="true" ht="14.25" hidden="true" customHeight="false" outlineLevel="0" collapsed="false">
      <c r="C14" s="131"/>
      <c r="D14" s="131" t="s">
        <v>148</v>
      </c>
      <c r="E14" s="131" t="n">
        <f aca="false">SUM(E12:E13)</f>
        <v>10.98</v>
      </c>
      <c r="F14" s="131" t="n">
        <v>0</v>
      </c>
      <c r="G14" s="131" t="n">
        <f aca="false">SUM(G12:G13)</f>
        <v>10.98</v>
      </c>
      <c r="H14" s="96" t="n">
        <f aca="false">E14-F14-G14</f>
        <v>0</v>
      </c>
      <c r="I14" s="131" t="n">
        <f aca="false">I13</f>
        <v>2.04</v>
      </c>
      <c r="J14" s="132"/>
      <c r="K14" s="131"/>
      <c r="L14" s="133"/>
      <c r="M14" s="131"/>
    </row>
    <row r="15" s="134" customFormat="true" ht="28.5" hidden="true" customHeight="true" outlineLevel="0" collapsed="false">
      <c r="C15" s="96"/>
      <c r="D15" s="96" t="n">
        <v>7.31</v>
      </c>
      <c r="E15" s="96" t="n">
        <v>17.74</v>
      </c>
      <c r="F15" s="96" t="n">
        <v>0</v>
      </c>
      <c r="G15" s="96" t="n">
        <v>0</v>
      </c>
      <c r="H15" s="96" t="n">
        <f aca="false">E15-F15-G15</f>
        <v>17.74</v>
      </c>
      <c r="I15" s="96" t="n">
        <f aca="false">I14+E15-F15-G15</f>
        <v>19.78</v>
      </c>
      <c r="J15" s="135" t="s">
        <v>149</v>
      </c>
      <c r="K15" s="96"/>
      <c r="L15" s="96"/>
      <c r="M15" s="96"/>
    </row>
    <row r="16" s="134" customFormat="true" ht="28.5" hidden="true" customHeight="false" outlineLevel="0" collapsed="false">
      <c r="C16" s="96"/>
      <c r="D16" s="96" t="n">
        <v>8.1</v>
      </c>
      <c r="E16" s="96" t="n">
        <v>0</v>
      </c>
      <c r="F16" s="96" t="n">
        <v>0</v>
      </c>
      <c r="G16" s="96" t="n">
        <v>17.74</v>
      </c>
      <c r="H16" s="96" t="n">
        <f aca="false">E16-F16-G16</f>
        <v>-17.74</v>
      </c>
      <c r="I16" s="96" t="n">
        <f aca="false">I15+E16-F16-G16</f>
        <v>2.04</v>
      </c>
      <c r="J16" s="135"/>
      <c r="K16" s="96" t="s">
        <v>32</v>
      </c>
      <c r="L16" s="136" t="s">
        <v>150</v>
      </c>
      <c r="M16" s="96" t="s">
        <v>33</v>
      </c>
    </row>
    <row r="17" s="137" customFormat="true" ht="14.25" hidden="true" customHeight="true" outlineLevel="0" collapsed="false">
      <c r="C17" s="138"/>
      <c r="D17" s="138" t="n">
        <v>8.24</v>
      </c>
      <c r="E17" s="138" t="n">
        <v>16.48</v>
      </c>
      <c r="F17" s="138" t="n">
        <v>0</v>
      </c>
      <c r="G17" s="138" t="n">
        <v>0</v>
      </c>
      <c r="H17" s="138" t="n">
        <f aca="false">E17-F17-G17</f>
        <v>16.48</v>
      </c>
      <c r="I17" s="138" t="n">
        <f aca="false">I16+E17-F17-G17</f>
        <v>18.52</v>
      </c>
      <c r="J17" s="139" t="s">
        <v>151</v>
      </c>
      <c r="L17" s="140"/>
    </row>
    <row r="18" s="137" customFormat="true" ht="28.5" hidden="true" customHeight="false" outlineLevel="0" collapsed="false">
      <c r="C18" s="138"/>
      <c r="D18" s="138" t="n">
        <v>8.24</v>
      </c>
      <c r="E18" s="138" t="n">
        <v>0</v>
      </c>
      <c r="F18" s="138" t="n">
        <v>0</v>
      </c>
      <c r="G18" s="138" t="n">
        <v>16.48</v>
      </c>
      <c r="H18" s="138" t="n">
        <f aca="false">E18-F18-G18</f>
        <v>-16.48</v>
      </c>
      <c r="I18" s="138" t="n">
        <f aca="false">I17+E18-F18-G18</f>
        <v>2.04</v>
      </c>
      <c r="J18" s="139"/>
      <c r="K18" s="141" t="s">
        <v>32</v>
      </c>
      <c r="L18" s="142" t="s">
        <v>152</v>
      </c>
      <c r="M18" s="141" t="s">
        <v>33</v>
      </c>
    </row>
    <row r="19" s="143" customFormat="true" ht="42.75" hidden="true" customHeight="false" outlineLevel="0" collapsed="false">
      <c r="C19" s="144"/>
      <c r="D19" s="144" t="s">
        <v>153</v>
      </c>
      <c r="E19" s="144" t="n">
        <v>0</v>
      </c>
      <c r="F19" s="144" t="n">
        <v>0</v>
      </c>
      <c r="G19" s="144" t="n">
        <v>0</v>
      </c>
      <c r="H19" s="144" t="n">
        <f aca="false">E19-F19-G19</f>
        <v>0</v>
      </c>
      <c r="I19" s="144" t="n">
        <f aca="false">I18+E19-F19-G19</f>
        <v>2.04</v>
      </c>
      <c r="J19" s="144"/>
      <c r="K19" s="144"/>
      <c r="L19" s="145"/>
      <c r="M19" s="144"/>
    </row>
    <row r="20" s="146" customFormat="true" ht="14.25" hidden="true" customHeight="true" outlineLevel="0" collapsed="false">
      <c r="C20" s="147"/>
      <c r="D20" s="147" t="s">
        <v>154</v>
      </c>
      <c r="E20" s="147" t="n">
        <v>17.86</v>
      </c>
      <c r="F20" s="147" t="n">
        <v>0</v>
      </c>
      <c r="G20" s="147" t="n">
        <v>0</v>
      </c>
      <c r="H20" s="147" t="n">
        <f aca="false">E20-F20-G20</f>
        <v>17.86</v>
      </c>
      <c r="I20" s="147" t="n">
        <f aca="false">I19+E20-F20-G20</f>
        <v>19.9</v>
      </c>
      <c r="J20" s="148" t="s">
        <v>155</v>
      </c>
      <c r="K20" s="147"/>
      <c r="L20" s="149"/>
      <c r="M20" s="147"/>
    </row>
    <row r="21" s="146" customFormat="true" ht="42.75" hidden="true" customHeight="false" outlineLevel="0" collapsed="false">
      <c r="C21" s="147"/>
      <c r="D21" s="147" t="n">
        <v>10.31</v>
      </c>
      <c r="E21" s="147" t="n">
        <v>0</v>
      </c>
      <c r="F21" s="147" t="n">
        <v>0</v>
      </c>
      <c r="G21" s="147" t="n">
        <v>17.86</v>
      </c>
      <c r="H21" s="147" t="n">
        <f aca="false">E21-F21-G21</f>
        <v>-17.86</v>
      </c>
      <c r="I21" s="147" t="n">
        <f aca="false">I20+E21-F21-G21</f>
        <v>2.04</v>
      </c>
      <c r="J21" s="148"/>
      <c r="K21" s="150" t="s">
        <v>32</v>
      </c>
      <c r="L21" s="149" t="s">
        <v>73</v>
      </c>
      <c r="M21" s="150" t="s">
        <v>33</v>
      </c>
      <c r="N21" s="150" t="s">
        <v>156</v>
      </c>
      <c r="O21" s="147" t="s">
        <v>157</v>
      </c>
    </row>
    <row r="22" s="146" customFormat="true" ht="14.25" hidden="true" customHeight="false" outlineLevel="0" collapsed="false">
      <c r="D22" s="151" t="s">
        <v>158</v>
      </c>
      <c r="E22" s="152" t="n">
        <f aca="false">SUM(E20:E21)</f>
        <v>17.86</v>
      </c>
      <c r="F22" s="152" t="n">
        <f aca="false">SUM(F20:F21)</f>
        <v>0</v>
      </c>
      <c r="G22" s="152" t="n">
        <f aca="false">SUM(G20:G21)</f>
        <v>17.86</v>
      </c>
      <c r="H22" s="152" t="n">
        <f aca="false">E22-F22-G22</f>
        <v>0</v>
      </c>
      <c r="I22" s="152" t="n">
        <f aca="false">I21</f>
        <v>2.04</v>
      </c>
      <c r="L22" s="153"/>
    </row>
    <row r="23" s="154" customFormat="true" ht="42.75" hidden="true" customHeight="false" outlineLevel="0" collapsed="false">
      <c r="C23" s="155"/>
      <c r="D23" s="156" t="s">
        <v>159</v>
      </c>
      <c r="E23" s="155" t="n">
        <v>0</v>
      </c>
      <c r="F23" s="155" t="n">
        <v>0</v>
      </c>
      <c r="G23" s="155" t="n">
        <v>0</v>
      </c>
      <c r="H23" s="157" t="n">
        <v>0</v>
      </c>
      <c r="I23" s="144" t="n">
        <f aca="false">I22+E23-F23-G23</f>
        <v>2.04</v>
      </c>
      <c r="J23" s="155"/>
      <c r="K23" s="155"/>
      <c r="L23" s="158"/>
      <c r="M23" s="155"/>
    </row>
    <row r="24" s="159" customFormat="true" ht="42.75" hidden="true" customHeight="false" outlineLevel="0" collapsed="false">
      <c r="C24" s="160"/>
      <c r="D24" s="161" t="s">
        <v>160</v>
      </c>
      <c r="E24" s="160" t="n">
        <v>0</v>
      </c>
      <c r="F24" s="160" t="n">
        <v>0</v>
      </c>
      <c r="G24" s="160" t="n">
        <v>0</v>
      </c>
      <c r="H24" s="162" t="n">
        <v>0</v>
      </c>
      <c r="I24" s="163" t="n">
        <f aca="false">I23+E24-F24-G24</f>
        <v>2.04</v>
      </c>
      <c r="J24" s="160"/>
      <c r="K24" s="160"/>
      <c r="L24" s="164"/>
      <c r="M24" s="160"/>
    </row>
    <row r="25" s="165" customFormat="true" ht="42.75" hidden="true" customHeight="false" outlineLevel="0" collapsed="false">
      <c r="C25" s="88"/>
      <c r="D25" s="166" t="s">
        <v>161</v>
      </c>
      <c r="E25" s="88" t="n">
        <v>0</v>
      </c>
      <c r="F25" s="88" t="n">
        <v>0</v>
      </c>
      <c r="G25" s="88" t="n">
        <v>0</v>
      </c>
      <c r="H25" s="166" t="n">
        <v>0</v>
      </c>
      <c r="I25" s="166" t="n">
        <v>2.04</v>
      </c>
      <c r="J25" s="88"/>
      <c r="K25" s="88"/>
      <c r="L25" s="167"/>
      <c r="M25" s="88"/>
      <c r="N25" s="88"/>
      <c r="O25" s="88"/>
    </row>
    <row r="26" s="122" customFormat="true" ht="42.75" hidden="true" customHeight="false" outlineLevel="0" collapsed="false">
      <c r="C26" s="123"/>
      <c r="D26" s="168" t="s">
        <v>162</v>
      </c>
      <c r="E26" s="123" t="n">
        <v>0</v>
      </c>
      <c r="F26" s="123" t="n">
        <v>0</v>
      </c>
      <c r="G26" s="123" t="n">
        <v>0</v>
      </c>
      <c r="H26" s="168" t="n">
        <v>0</v>
      </c>
      <c r="I26" s="168" t="n">
        <f aca="false">I25</f>
        <v>2.04</v>
      </c>
      <c r="J26" s="123"/>
      <c r="K26" s="123"/>
      <c r="L26" s="125"/>
      <c r="M26" s="123"/>
      <c r="N26" s="123"/>
      <c r="O26" s="123"/>
    </row>
    <row r="27" s="122" customFormat="true" ht="14.25" hidden="true" customHeight="false" outlineLevel="0" collapsed="false">
      <c r="C27" s="169"/>
      <c r="D27" s="168" t="s">
        <v>163</v>
      </c>
      <c r="E27" s="123" t="n">
        <v>10.52</v>
      </c>
      <c r="F27" s="123"/>
      <c r="G27" s="123"/>
      <c r="H27" s="168"/>
      <c r="I27" s="168" t="n">
        <f aca="false">I26+E27</f>
        <v>12.56</v>
      </c>
      <c r="J27" s="123"/>
      <c r="K27" s="123"/>
      <c r="L27" s="125"/>
      <c r="M27" s="123"/>
      <c r="N27" s="123"/>
      <c r="O27" s="123"/>
    </row>
    <row r="28" s="122" customFormat="true" ht="14.25" hidden="true" customHeight="false" outlineLevel="0" collapsed="false">
      <c r="C28" s="169"/>
      <c r="D28" s="168" t="s">
        <v>163</v>
      </c>
      <c r="E28" s="123" t="n">
        <v>7.36</v>
      </c>
      <c r="F28" s="123"/>
      <c r="G28" s="123"/>
      <c r="H28" s="168"/>
      <c r="I28" s="168" t="n">
        <f aca="false">I27+E28</f>
        <v>19.92</v>
      </c>
      <c r="J28" s="123"/>
      <c r="K28" s="123"/>
      <c r="L28" s="125"/>
      <c r="M28" s="123"/>
      <c r="N28" s="123"/>
      <c r="O28" s="123"/>
    </row>
    <row r="29" s="89" customFormat="true" ht="42.75" hidden="true" customHeight="false" outlineLevel="0" collapsed="false">
      <c r="D29" s="90" t="s">
        <v>163</v>
      </c>
      <c r="E29" s="90"/>
      <c r="F29" s="90"/>
      <c r="G29" s="90" t="n">
        <v>17.88</v>
      </c>
      <c r="H29" s="90"/>
      <c r="I29" s="90" t="n">
        <f aca="false">I28-G29</f>
        <v>2.04</v>
      </c>
      <c r="J29" s="90"/>
      <c r="K29" s="91" t="s">
        <v>32</v>
      </c>
      <c r="L29" s="103" t="s">
        <v>164</v>
      </c>
      <c r="M29" s="91" t="s">
        <v>33</v>
      </c>
      <c r="N29" s="91" t="s">
        <v>156</v>
      </c>
      <c r="O29" s="90" t="s">
        <v>157</v>
      </c>
    </row>
    <row r="30" s="89" customFormat="true" ht="14.25" hidden="true" customHeight="false" outlineLevel="0" collapsed="false">
      <c r="D30" s="90" t="s">
        <v>165</v>
      </c>
      <c r="E30" s="90" t="n">
        <v>14.34</v>
      </c>
      <c r="F30" s="90"/>
      <c r="G30" s="90"/>
      <c r="H30" s="90"/>
      <c r="I30" s="90" t="n">
        <f aca="false">I29+E30</f>
        <v>16.38</v>
      </c>
      <c r="J30" s="90"/>
      <c r="K30" s="90"/>
      <c r="L30" s="103"/>
      <c r="M30" s="90"/>
      <c r="N30" s="90"/>
      <c r="O30" s="90"/>
    </row>
    <row r="31" s="89" customFormat="true" ht="42.75" hidden="true" customHeight="false" outlineLevel="0" collapsed="false">
      <c r="D31" s="90" t="s">
        <v>165</v>
      </c>
      <c r="E31" s="90"/>
      <c r="F31" s="90"/>
      <c r="G31" s="90" t="n">
        <v>16.38</v>
      </c>
      <c r="H31" s="90"/>
      <c r="I31" s="90" t="n">
        <f aca="false">I30-G31</f>
        <v>0</v>
      </c>
      <c r="J31" s="90"/>
      <c r="K31" s="91" t="s">
        <v>32</v>
      </c>
      <c r="L31" s="103" t="s">
        <v>166</v>
      </c>
      <c r="M31" s="91" t="s">
        <v>33</v>
      </c>
      <c r="N31" s="91" t="s">
        <v>156</v>
      </c>
      <c r="O31" s="90" t="s">
        <v>157</v>
      </c>
      <c r="P31" s="91" t="s">
        <v>167</v>
      </c>
    </row>
    <row r="32" s="112" customFormat="true" ht="28.5" hidden="true" customHeight="false" outlineLevel="0" collapsed="false">
      <c r="C32" s="170"/>
      <c r="D32" s="170" t="s">
        <v>168</v>
      </c>
      <c r="E32" s="170" t="n">
        <f aca="false">SUM(E27:E31)</f>
        <v>32.22</v>
      </c>
      <c r="F32" s="170" t="n">
        <v>0</v>
      </c>
      <c r="G32" s="170" t="n">
        <f aca="false">SUM(G27:G31)</f>
        <v>34.26</v>
      </c>
      <c r="H32" s="170" t="n">
        <f aca="false">E32-F32-G32</f>
        <v>-2.04</v>
      </c>
      <c r="I32" s="170" t="n">
        <v>0</v>
      </c>
      <c r="J32" s="170"/>
      <c r="K32" s="170"/>
      <c r="L32" s="171"/>
      <c r="M32" s="170"/>
      <c r="N32" s="170"/>
      <c r="O32" s="170"/>
    </row>
    <row r="33" s="165" customFormat="true" ht="42.75" hidden="true" customHeight="false" outlineLevel="0" collapsed="false">
      <c r="D33" s="170" t="s">
        <v>169</v>
      </c>
      <c r="E33" s="88" t="n">
        <v>0</v>
      </c>
      <c r="F33" s="88" t="n">
        <v>0</v>
      </c>
      <c r="G33" s="88" t="n">
        <v>0</v>
      </c>
      <c r="H33" s="166" t="n">
        <v>0</v>
      </c>
      <c r="I33" s="166" t="n">
        <v>0</v>
      </c>
      <c r="J33" s="88"/>
      <c r="K33" s="88"/>
      <c r="L33" s="167"/>
      <c r="M33" s="88"/>
      <c r="N33" s="88"/>
      <c r="O33" s="88"/>
    </row>
    <row r="34" customFormat="false" ht="42.75" hidden="false" customHeight="false" outlineLevel="0" collapsed="false">
      <c r="D34" s="172" t="s">
        <v>170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</row>
    <row r="35" s="165" customFormat="true" ht="14.25" hidden="false" customHeight="false" outlineLevel="0" collapsed="false">
      <c r="C35" s="88"/>
      <c r="D35" s="88" t="s">
        <v>171</v>
      </c>
      <c r="E35" s="88" t="n">
        <v>28.76</v>
      </c>
      <c r="F35" s="88" t="n">
        <v>0</v>
      </c>
      <c r="G35" s="88" t="n">
        <v>0</v>
      </c>
      <c r="H35" s="166"/>
      <c r="I35" s="166" t="n">
        <v>28.76</v>
      </c>
      <c r="J35" s="88"/>
      <c r="K35" s="88"/>
      <c r="L35" s="167"/>
      <c r="M35" s="88"/>
      <c r="N35" s="88"/>
      <c r="O35" s="88"/>
      <c r="P35" s="88"/>
    </row>
    <row r="36" s="165" customFormat="true" ht="42.75" hidden="false" customHeight="false" outlineLevel="0" collapsed="false">
      <c r="C36" s="175"/>
      <c r="D36" s="175" t="s">
        <v>171</v>
      </c>
      <c r="E36" s="175"/>
      <c r="F36" s="175"/>
      <c r="G36" s="175" t="n">
        <v>28.76</v>
      </c>
      <c r="H36" s="176"/>
      <c r="I36" s="176" t="n">
        <v>0</v>
      </c>
      <c r="J36" s="175"/>
      <c r="K36" s="177" t="s">
        <v>32</v>
      </c>
      <c r="L36" s="178" t="s">
        <v>172</v>
      </c>
      <c r="M36" s="177" t="s">
        <v>33</v>
      </c>
      <c r="N36" s="177" t="s">
        <v>156</v>
      </c>
      <c r="O36" s="176" t="s">
        <v>157</v>
      </c>
      <c r="P36" s="177" t="s">
        <v>167</v>
      </c>
    </row>
    <row r="37" s="179" customFormat="true" ht="14.25" hidden="false" customHeight="false" outlineLevel="0" collapsed="false">
      <c r="D37" s="179" t="s">
        <v>173</v>
      </c>
      <c r="E37" s="179" t="n">
        <v>16.88</v>
      </c>
      <c r="F37" s="179" t="n">
        <v>0</v>
      </c>
      <c r="G37" s="179" t="n">
        <v>0</v>
      </c>
      <c r="H37" s="170"/>
      <c r="I37" s="170" t="n">
        <v>16.88</v>
      </c>
      <c r="L37" s="180"/>
    </row>
    <row r="38" s="179" customFormat="true" ht="42.75" hidden="false" customHeight="false" outlineLevel="0" collapsed="false">
      <c r="D38" s="179" t="s">
        <v>173</v>
      </c>
      <c r="G38" s="179" t="n">
        <v>16.88</v>
      </c>
      <c r="H38" s="170"/>
      <c r="I38" s="170" t="n">
        <v>0</v>
      </c>
      <c r="K38" s="181" t="s">
        <v>32</v>
      </c>
      <c r="L38" s="180" t="s">
        <v>174</v>
      </c>
      <c r="M38" s="181" t="s">
        <v>33</v>
      </c>
      <c r="N38" s="181" t="s">
        <v>156</v>
      </c>
      <c r="O38" s="182" t="s">
        <v>157</v>
      </c>
      <c r="P38" s="181" t="s">
        <v>167</v>
      </c>
    </row>
    <row r="39" s="165" customFormat="true" ht="28.5" hidden="false" customHeight="false" outlineLevel="0" collapsed="false">
      <c r="D39" s="176" t="s">
        <v>175</v>
      </c>
      <c r="E39" s="175" t="n">
        <f aca="false">SUM(E35:E38)</f>
        <v>45.64</v>
      </c>
      <c r="F39" s="175" t="n">
        <v>0</v>
      </c>
      <c r="G39" s="175" t="n">
        <f aca="false">SUM(G35:G38)</f>
        <v>45.64</v>
      </c>
      <c r="H39" s="176" t="n">
        <f aca="false">E39-F39-G39</f>
        <v>0</v>
      </c>
      <c r="I39" s="176" t="n">
        <f aca="false">H39+I34</f>
        <v>0</v>
      </c>
      <c r="J39" s="175"/>
      <c r="K39" s="175"/>
      <c r="L39" s="183"/>
      <c r="M39" s="175"/>
      <c r="N39" s="175"/>
      <c r="O39" s="175"/>
      <c r="P39" s="175"/>
    </row>
    <row r="40" s="123" customFormat="true" ht="24" hidden="false" customHeight="false" outlineLevel="0" collapsed="false">
      <c r="D40" s="184" t="s">
        <v>176</v>
      </c>
      <c r="E40" s="123" t="n">
        <v>0</v>
      </c>
      <c r="F40" s="123" t="n">
        <v>0</v>
      </c>
      <c r="G40" s="123" t="n">
        <v>0</v>
      </c>
      <c r="H40" s="168" t="n">
        <v>0</v>
      </c>
      <c r="I40" s="168" t="n">
        <v>0</v>
      </c>
      <c r="L40" s="125"/>
    </row>
    <row r="41" s="88" customFormat="true" ht="24" hidden="false" customHeight="false" outlineLevel="0" collapsed="false">
      <c r="D41" s="184" t="s">
        <v>177</v>
      </c>
      <c r="E41" s="88" t="n">
        <v>0</v>
      </c>
      <c r="F41" s="88" t="n">
        <v>0</v>
      </c>
      <c r="G41" s="88" t="n">
        <v>0</v>
      </c>
      <c r="H41" s="166" t="n">
        <v>0</v>
      </c>
      <c r="I41" s="166" t="n">
        <v>0</v>
      </c>
      <c r="L41" s="167"/>
    </row>
    <row r="42" s="83" customFormat="true" ht="14.25" hidden="false" customHeight="false" outlineLevel="0" collapsed="false">
      <c r="D42" s="83" t="s">
        <v>178</v>
      </c>
      <c r="E42" s="83" t="n">
        <v>2.55</v>
      </c>
      <c r="H42" s="90"/>
      <c r="I42" s="90" t="n">
        <v>2.55</v>
      </c>
      <c r="L42" s="102"/>
    </row>
    <row r="43" s="119" customFormat="true" ht="28.5" hidden="false" customHeight="false" outlineLevel="0" collapsed="false">
      <c r="D43" s="119" t="s">
        <v>179</v>
      </c>
      <c r="E43" s="119" t="n">
        <f aca="false">SUM(E42)</f>
        <v>2.55</v>
      </c>
      <c r="F43" s="119" t="n">
        <v>0</v>
      </c>
      <c r="G43" s="119" t="n">
        <v>0</v>
      </c>
      <c r="H43" s="119" t="n">
        <v>2.55</v>
      </c>
      <c r="I43" s="119" t="n">
        <f aca="false">H43+I41</f>
        <v>2.55</v>
      </c>
      <c r="L43" s="185"/>
    </row>
    <row r="44" customFormat="false" ht="14.25" hidden="false" customHeight="false" outlineLevel="0" collapsed="false">
      <c r="D44" s="83" t="s">
        <v>180</v>
      </c>
      <c r="E44" s="83" t="n">
        <v>8.5</v>
      </c>
      <c r="F44" s="83"/>
      <c r="G44" s="83"/>
      <c r="H44" s="90"/>
      <c r="I44" s="90" t="n">
        <f aca="false">I43+E44</f>
        <v>11.05</v>
      </c>
      <c r="J44" s="83"/>
      <c r="K44" s="83"/>
      <c r="L44" s="102"/>
      <c r="M44" s="83"/>
      <c r="N44" s="83"/>
      <c r="O44" s="83"/>
    </row>
    <row r="45" customFormat="false" ht="14.25" hidden="false" customHeight="false" outlineLevel="0" collapsed="false">
      <c r="D45" s="83" t="n">
        <v>10.15</v>
      </c>
      <c r="E45" s="83" t="n">
        <v>5.81</v>
      </c>
      <c r="F45" s="83"/>
      <c r="G45" s="83"/>
      <c r="H45" s="90"/>
      <c r="I45" s="90" t="n">
        <f aca="false">I44+E45</f>
        <v>16.86</v>
      </c>
      <c r="J45" s="83"/>
      <c r="K45" s="83"/>
      <c r="L45" s="102"/>
      <c r="M45" s="83"/>
      <c r="N45" s="83"/>
      <c r="O45" s="83"/>
    </row>
    <row r="46" s="89" customFormat="true" ht="42.75" hidden="false" customHeight="false" outlineLevel="0" collapsed="false">
      <c r="D46" s="90" t="n">
        <v>10.15</v>
      </c>
      <c r="E46" s="90"/>
      <c r="F46" s="90"/>
      <c r="G46" s="90" t="n">
        <v>16.86</v>
      </c>
      <c r="H46" s="90"/>
      <c r="I46" s="90" t="n">
        <f aca="false">I45+E46-G46</f>
        <v>0</v>
      </c>
      <c r="J46" s="90"/>
      <c r="K46" s="186" t="s">
        <v>32</v>
      </c>
      <c r="L46" s="103" t="s">
        <v>104</v>
      </c>
      <c r="M46" s="181" t="s">
        <v>33</v>
      </c>
      <c r="N46" s="181" t="s">
        <v>156</v>
      </c>
      <c r="O46" s="170" t="s">
        <v>157</v>
      </c>
      <c r="P46" s="181" t="s">
        <v>167</v>
      </c>
    </row>
    <row r="47" s="42" customFormat="true" ht="42.75" hidden="false" customHeight="false" outlineLevel="0" collapsed="false">
      <c r="D47" s="119" t="s">
        <v>181</v>
      </c>
      <c r="E47" s="36" t="n">
        <f aca="false">SUM(E44:E46)</f>
        <v>14.31</v>
      </c>
      <c r="F47" s="36"/>
      <c r="G47" s="36" t="n">
        <f aca="false">SUM(G44:G46)</f>
        <v>16.86</v>
      </c>
      <c r="H47" s="119"/>
      <c r="I47" s="119" t="n">
        <f aca="false">I43+E47-G47</f>
        <v>0</v>
      </c>
      <c r="J47" s="36"/>
      <c r="K47" s="36"/>
      <c r="L47" s="187"/>
      <c r="M47" s="36"/>
      <c r="N47" s="36"/>
      <c r="O47" s="36"/>
      <c r="P47" s="36"/>
    </row>
    <row r="48" customFormat="false" ht="14.25" hidden="false" customHeight="false" outlineLevel="0" collapsed="false">
      <c r="D48" s="83" t="n">
        <v>11.9</v>
      </c>
      <c r="E48" s="83" t="n">
        <v>0.34</v>
      </c>
      <c r="F48" s="83"/>
      <c r="G48" s="83"/>
      <c r="H48" s="90"/>
      <c r="I48" s="90" t="n">
        <v>0.34</v>
      </c>
      <c r="J48" s="83"/>
      <c r="K48" s="83"/>
      <c r="L48" s="102"/>
      <c r="M48" s="83"/>
      <c r="N48" s="83"/>
      <c r="O48" s="83"/>
    </row>
    <row r="49" customFormat="false" ht="14.25" hidden="false" customHeight="false" outlineLevel="0" collapsed="false">
      <c r="D49" s="188" t="n">
        <v>11.29</v>
      </c>
      <c r="E49" s="83" t="n">
        <v>0.85</v>
      </c>
      <c r="F49" s="83"/>
      <c r="G49" s="83"/>
      <c r="H49" s="90"/>
      <c r="I49" s="90" t="n">
        <f aca="false">I48+E49</f>
        <v>1.19</v>
      </c>
      <c r="J49" s="83"/>
      <c r="K49" s="83"/>
      <c r="L49" s="102"/>
      <c r="M49" s="83"/>
      <c r="N49" s="83"/>
      <c r="O49" s="83"/>
    </row>
    <row r="50" s="165" customFormat="true" ht="42.75" hidden="false" customHeight="false" outlineLevel="0" collapsed="false">
      <c r="D50" s="119" t="s">
        <v>182</v>
      </c>
      <c r="E50" s="88" t="n">
        <f aca="false">SUM(E48:E49)</f>
        <v>1.19</v>
      </c>
      <c r="F50" s="88"/>
      <c r="G50" s="88"/>
      <c r="H50" s="166" t="n">
        <v>1.19</v>
      </c>
      <c r="I50" s="166"/>
      <c r="J50" s="88"/>
      <c r="K50" s="88"/>
      <c r="L50" s="167"/>
      <c r="M50" s="88"/>
      <c r="N50" s="88"/>
      <c r="O50" s="88"/>
    </row>
    <row r="51" customFormat="false" ht="14.25" hidden="false" customHeight="false" outlineLevel="0" collapsed="false">
      <c r="D51" s="83" t="n">
        <v>12.14</v>
      </c>
      <c r="E51" s="83" t="n">
        <v>1.36</v>
      </c>
      <c r="F51" s="83"/>
      <c r="G51" s="83"/>
      <c r="H51" s="90"/>
      <c r="I51" s="90" t="n">
        <f aca="false">E51+I49</f>
        <v>2.55</v>
      </c>
      <c r="J51" s="83"/>
      <c r="K51" s="83"/>
      <c r="L51" s="102"/>
      <c r="M51" s="83"/>
      <c r="N51" s="83"/>
      <c r="O51" s="83"/>
    </row>
    <row r="52" s="122" customFormat="true" ht="42.75" hidden="false" customHeight="false" outlineLevel="0" collapsed="false">
      <c r="D52" s="119" t="s">
        <v>183</v>
      </c>
      <c r="E52" s="123" t="n">
        <f aca="false">SUM(E51)</f>
        <v>1.36</v>
      </c>
      <c r="F52" s="123"/>
      <c r="G52" s="123"/>
      <c r="H52" s="168" t="n">
        <v>1.36</v>
      </c>
      <c r="I52" s="168"/>
      <c r="J52" s="123"/>
      <c r="K52" s="123"/>
      <c r="L52" s="125"/>
      <c r="M52" s="123"/>
      <c r="N52" s="123"/>
      <c r="O52" s="123"/>
    </row>
    <row r="53" s="122" customFormat="true" ht="36" hidden="false" customHeight="false" outlineLevel="0" collapsed="false">
      <c r="D53" s="184" t="s">
        <v>184</v>
      </c>
      <c r="E53" s="123" t="n">
        <v>0</v>
      </c>
      <c r="F53" s="123" t="n">
        <v>0</v>
      </c>
      <c r="G53" s="123" t="n">
        <v>0</v>
      </c>
      <c r="H53" s="168" t="n">
        <v>0</v>
      </c>
      <c r="I53" s="168" t="n">
        <v>2.55</v>
      </c>
      <c r="J53" s="123"/>
      <c r="K53" s="123"/>
      <c r="L53" s="125"/>
      <c r="M53" s="123"/>
      <c r="N53" s="123"/>
      <c r="O53" s="123"/>
    </row>
    <row r="54" customFormat="false" ht="60.75" hidden="false" customHeight="true" outlineLevel="0" collapsed="false">
      <c r="A54" s="189" t="s">
        <v>185</v>
      </c>
      <c r="B54" s="189"/>
      <c r="C54" s="189"/>
      <c r="D54" s="83" t="s">
        <v>186</v>
      </c>
      <c r="E54" s="83" t="n">
        <v>0.68</v>
      </c>
      <c r="F54" s="83"/>
      <c r="G54" s="83"/>
      <c r="H54" s="90"/>
      <c r="I54" s="90" t="n">
        <f aca="false">E54+I53</f>
        <v>3.23</v>
      </c>
      <c r="J54" s="83"/>
      <c r="K54" s="83"/>
      <c r="L54" s="102"/>
      <c r="M54" s="83"/>
      <c r="N54" s="83"/>
      <c r="O54" s="83"/>
    </row>
    <row r="55" customFormat="false" ht="14.25" hidden="false" customHeight="false" outlineLevel="0" collapsed="false">
      <c r="C55" s="190" t="s">
        <v>187</v>
      </c>
      <c r="D55" s="83" t="s">
        <v>188</v>
      </c>
      <c r="E55" s="83" t="n">
        <v>0.68</v>
      </c>
      <c r="F55" s="83"/>
      <c r="G55" s="83"/>
      <c r="H55" s="90"/>
      <c r="I55" s="90" t="n">
        <f aca="false">E55+I54</f>
        <v>3.91</v>
      </c>
      <c r="J55" s="83"/>
      <c r="K55" s="83"/>
      <c r="L55" s="102"/>
      <c r="M55" s="83"/>
      <c r="N55" s="83"/>
      <c r="O55" s="83"/>
    </row>
    <row r="56" customFormat="false" ht="28.5" hidden="false" customHeight="false" outlineLevel="0" collapsed="false">
      <c r="D56" s="119" t="s">
        <v>189</v>
      </c>
      <c r="E56" s="83" t="n">
        <f aca="false">SUM(E54:E55)</f>
        <v>1.36</v>
      </c>
      <c r="F56" s="83"/>
      <c r="G56" s="83"/>
      <c r="H56" s="90" t="n">
        <v>1.36</v>
      </c>
      <c r="I56" s="90"/>
      <c r="J56" s="83"/>
      <c r="K56" s="83"/>
      <c r="L56" s="102"/>
      <c r="M56" s="83"/>
      <c r="N56" s="83"/>
      <c r="O56" s="83"/>
    </row>
    <row r="57" customFormat="false" ht="14.25" hidden="false" customHeight="false" outlineLevel="0" collapsed="false">
      <c r="C57" s="191" t="s">
        <v>190</v>
      </c>
      <c r="D57" s="83" t="s">
        <v>191</v>
      </c>
      <c r="E57" s="83" t="n">
        <v>2.38</v>
      </c>
      <c r="F57" s="83"/>
      <c r="G57" s="83"/>
      <c r="H57" s="90"/>
      <c r="I57" s="90" t="n">
        <f aca="false">E57+I55</f>
        <v>6.29</v>
      </c>
      <c r="J57" s="83"/>
      <c r="K57" s="83"/>
      <c r="L57" s="102"/>
      <c r="M57" s="83"/>
      <c r="N57" s="83"/>
      <c r="O57" s="83"/>
    </row>
    <row r="58" customFormat="false" ht="71.25" hidden="false" customHeight="false" outlineLevel="0" collapsed="false">
      <c r="C58" s="181" t="s">
        <v>192</v>
      </c>
      <c r="D58" s="83" t="n">
        <v>3.11</v>
      </c>
      <c r="E58" s="83" t="n">
        <v>0.85</v>
      </c>
      <c r="F58" s="83"/>
      <c r="G58" s="83"/>
      <c r="H58" s="90"/>
      <c r="I58" s="90" t="n">
        <f aca="false">E58+I57</f>
        <v>7.14</v>
      </c>
      <c r="J58" s="181" t="s">
        <v>193</v>
      </c>
      <c r="K58" s="83"/>
      <c r="L58" s="102"/>
      <c r="M58" s="83"/>
      <c r="N58" s="83"/>
      <c r="O58" s="83"/>
    </row>
    <row r="59" customFormat="false" ht="28.5" hidden="false" customHeight="false" outlineLevel="0" collapsed="false">
      <c r="B59" s="192" t="s">
        <v>35</v>
      </c>
      <c r="D59" s="193" t="s">
        <v>194</v>
      </c>
      <c r="E59" s="173" t="n">
        <f aca="false">SUM(E57:E58)</f>
        <v>3.23</v>
      </c>
      <c r="F59" s="173"/>
      <c r="G59" s="173"/>
      <c r="H59" s="174" t="n">
        <v>3.23</v>
      </c>
      <c r="I59" s="174" t="n">
        <f aca="false">I58</f>
        <v>7.14</v>
      </c>
      <c r="J59" s="173"/>
      <c r="K59" s="173"/>
      <c r="L59" s="194"/>
      <c r="M59" s="173"/>
      <c r="N59" s="173"/>
      <c r="O59" s="173"/>
    </row>
    <row r="60" s="122" customFormat="true" ht="14.25" hidden="false" customHeight="false" outlineLevel="0" collapsed="false">
      <c r="B60" s="123" t="n">
        <f aca="false">0.17*4</f>
        <v>0.68</v>
      </c>
      <c r="C60" s="87" t="s">
        <v>195</v>
      </c>
      <c r="D60" s="123" t="s">
        <v>196</v>
      </c>
      <c r="E60" s="123" t="n">
        <v>0.68</v>
      </c>
      <c r="F60" s="123"/>
      <c r="G60" s="123"/>
      <c r="H60" s="168"/>
      <c r="I60" s="168" t="n">
        <f aca="false">E60+I59</f>
        <v>7.82</v>
      </c>
      <c r="J60" s="123"/>
      <c r="K60" s="123"/>
      <c r="L60" s="125"/>
      <c r="M60" s="123"/>
      <c r="N60" s="123"/>
      <c r="O60" s="123"/>
    </row>
    <row r="61" s="165" customFormat="true" ht="14.25" hidden="false" customHeight="false" outlineLevel="0" collapsed="false">
      <c r="C61" s="195" t="s">
        <v>197</v>
      </c>
      <c r="D61" s="88" t="s">
        <v>198</v>
      </c>
      <c r="E61" s="88" t="n">
        <v>8.24</v>
      </c>
      <c r="F61" s="88"/>
      <c r="G61" s="88"/>
      <c r="H61" s="166"/>
      <c r="I61" s="166" t="n">
        <f aca="false">E61+I60</f>
        <v>16.06</v>
      </c>
      <c r="J61" s="88"/>
      <c r="K61" s="88"/>
      <c r="L61" s="167"/>
      <c r="M61" s="88"/>
      <c r="N61" s="88"/>
      <c r="O61" s="88"/>
    </row>
    <row r="62" s="196" customFormat="true" ht="57" hidden="false" customHeight="false" outlineLevel="0" collapsed="false">
      <c r="C62" s="166"/>
      <c r="D62" s="166" t="s">
        <v>198</v>
      </c>
      <c r="E62" s="166"/>
      <c r="F62" s="166"/>
      <c r="G62" s="166" t="n">
        <v>8.24</v>
      </c>
      <c r="H62" s="166"/>
      <c r="I62" s="166" t="n">
        <f aca="false">I61-G62</f>
        <v>7.82</v>
      </c>
      <c r="J62" s="166" t="n">
        <f aca="false">I62/0.17</f>
        <v>46</v>
      </c>
      <c r="K62" s="101" t="s">
        <v>94</v>
      </c>
      <c r="L62" s="197" t="s">
        <v>199</v>
      </c>
      <c r="M62" s="101" t="s">
        <v>95</v>
      </c>
      <c r="N62" s="101" t="s">
        <v>200</v>
      </c>
      <c r="O62" s="166" t="s">
        <v>201</v>
      </c>
      <c r="P62" s="101" t="s">
        <v>202</v>
      </c>
    </row>
    <row r="63" s="134" customFormat="true" ht="28.5" hidden="false" customHeight="false" outlineLevel="0" collapsed="false">
      <c r="B63" s="168"/>
      <c r="C63" s="96" t="s">
        <v>203</v>
      </c>
      <c r="D63" s="168" t="s">
        <v>204</v>
      </c>
      <c r="E63" s="168" t="n">
        <f aca="false">G66-B66-E65-E64</f>
        <v>3.72</v>
      </c>
      <c r="F63" s="168"/>
      <c r="G63" s="168"/>
      <c r="H63" s="168"/>
      <c r="I63" s="168"/>
      <c r="J63" s="168"/>
      <c r="K63" s="168"/>
      <c r="L63" s="198"/>
      <c r="M63" s="168"/>
      <c r="N63" s="168"/>
      <c r="O63" s="168"/>
    </row>
    <row r="64" s="134" customFormat="true" ht="28.5" hidden="false" customHeight="false" outlineLevel="0" collapsed="false">
      <c r="B64" s="168" t="s">
        <v>205</v>
      </c>
      <c r="C64" s="96" t="s">
        <v>206</v>
      </c>
      <c r="D64" s="168" t="s">
        <v>204</v>
      </c>
      <c r="E64" s="168" t="n">
        <f aca="false">0.17*2</f>
        <v>0.34</v>
      </c>
      <c r="F64" s="168"/>
      <c r="G64" s="168"/>
      <c r="H64" s="168"/>
      <c r="I64" s="168"/>
      <c r="J64" s="168"/>
      <c r="K64" s="168"/>
      <c r="L64" s="198"/>
      <c r="M64" s="168"/>
      <c r="N64" s="168"/>
      <c r="O64" s="168"/>
    </row>
    <row r="65" s="134" customFormat="true" ht="28.5" hidden="false" customHeight="false" outlineLevel="0" collapsed="false">
      <c r="B65" s="168" t="s">
        <v>207</v>
      </c>
      <c r="C65" s="96" t="s">
        <v>208</v>
      </c>
      <c r="D65" s="168" t="s">
        <v>204</v>
      </c>
      <c r="E65" s="168" t="n">
        <f aca="false">0.17*4</f>
        <v>0.68</v>
      </c>
      <c r="F65" s="168"/>
      <c r="G65" s="168"/>
      <c r="H65" s="168"/>
      <c r="I65" s="168"/>
      <c r="J65" s="168"/>
      <c r="K65" s="168"/>
      <c r="L65" s="198"/>
      <c r="M65" s="168"/>
      <c r="N65" s="168"/>
      <c r="O65" s="168"/>
    </row>
    <row r="66" s="134" customFormat="true" ht="99.75" hidden="false" customHeight="false" outlineLevel="0" collapsed="false">
      <c r="A66" s="199" t="s">
        <v>209</v>
      </c>
      <c r="B66" s="172" t="n">
        <f aca="false">0.17*8</f>
        <v>1.36</v>
      </c>
      <c r="C66" s="200" t="s">
        <v>210</v>
      </c>
      <c r="D66" s="201" t="s">
        <v>204</v>
      </c>
      <c r="E66" s="201"/>
      <c r="F66" s="201"/>
      <c r="G66" s="201" t="n">
        <v>6.1</v>
      </c>
      <c r="H66" s="201"/>
      <c r="I66" s="201" t="n">
        <f aca="false">38*0.17</f>
        <v>6.46</v>
      </c>
      <c r="J66" s="201"/>
      <c r="K66" s="96" t="s">
        <v>94</v>
      </c>
      <c r="L66" s="198" t="s">
        <v>211</v>
      </c>
      <c r="M66" s="96" t="s">
        <v>95</v>
      </c>
      <c r="N66" s="96" t="s">
        <v>200</v>
      </c>
      <c r="O66" s="168" t="s">
        <v>201</v>
      </c>
      <c r="P66" s="96" t="s">
        <v>202</v>
      </c>
    </row>
    <row r="67" s="165" customFormat="true" ht="28.5" hidden="false" customHeight="false" outlineLevel="0" collapsed="false">
      <c r="A67" s="88"/>
      <c r="B67" s="88" t="n">
        <f aca="false">E67/0.17</f>
        <v>3.64705882352941</v>
      </c>
      <c r="C67" s="101" t="s">
        <v>206</v>
      </c>
      <c r="D67" s="88" t="s">
        <v>212</v>
      </c>
      <c r="E67" s="88" t="n">
        <f aca="false">I67-I66</f>
        <v>0.619999999999999</v>
      </c>
      <c r="F67" s="88"/>
      <c r="G67" s="88"/>
      <c r="H67" s="166"/>
      <c r="I67" s="166" t="n">
        <v>7.08</v>
      </c>
      <c r="J67" s="88"/>
      <c r="K67" s="88"/>
      <c r="L67" s="167"/>
      <c r="M67" s="88"/>
      <c r="N67" s="88"/>
      <c r="O67" s="88"/>
      <c r="P67" s="88"/>
    </row>
    <row r="68" s="165" customFormat="true" ht="57" hidden="false" customHeight="false" outlineLevel="0" collapsed="false">
      <c r="A68" s="175"/>
      <c r="B68" s="175"/>
      <c r="C68" s="202" t="s">
        <v>213</v>
      </c>
      <c r="D68" s="175" t="s">
        <v>212</v>
      </c>
      <c r="E68" s="175"/>
      <c r="F68" s="175"/>
      <c r="G68" s="175" t="n">
        <v>7.08</v>
      </c>
      <c r="H68" s="176"/>
      <c r="I68" s="176" t="n">
        <v>0</v>
      </c>
      <c r="J68" s="175"/>
      <c r="K68" s="177" t="s">
        <v>94</v>
      </c>
      <c r="L68" s="178" t="s">
        <v>214</v>
      </c>
      <c r="M68" s="177" t="s">
        <v>95</v>
      </c>
      <c r="N68" s="177" t="s">
        <v>200</v>
      </c>
      <c r="O68" s="176" t="s">
        <v>201</v>
      </c>
      <c r="P68" s="177" t="s">
        <v>202</v>
      </c>
    </row>
    <row r="69" s="179" customFormat="true" ht="28.5" hidden="false" customHeight="false" outlineLevel="0" collapsed="false">
      <c r="A69" s="203"/>
      <c r="B69" s="203"/>
      <c r="C69" s="203"/>
      <c r="D69" s="193" t="s">
        <v>215</v>
      </c>
      <c r="E69" s="203" t="n">
        <f aca="false">SUM(E60:E68)</f>
        <v>14.28</v>
      </c>
      <c r="F69" s="203"/>
      <c r="G69" s="203" t="n">
        <f aca="false">SUM(G62:G68)</f>
        <v>21.42</v>
      </c>
      <c r="H69" s="172" t="n">
        <f aca="false">E69-F69-G69</f>
        <v>-7.14</v>
      </c>
      <c r="I69" s="172" t="n">
        <v>0</v>
      </c>
      <c r="J69" s="203"/>
      <c r="K69" s="203"/>
      <c r="L69" s="204"/>
      <c r="M69" s="203"/>
      <c r="N69" s="203"/>
      <c r="O69" s="203"/>
    </row>
    <row r="70" customFormat="false" ht="14.25" hidden="false" customHeight="false" outlineLevel="0" collapsed="false">
      <c r="B70" s="83" t="n">
        <f aca="false">15*0.17</f>
        <v>2.55</v>
      </c>
      <c r="C70" s="84" t="s">
        <v>216</v>
      </c>
      <c r="D70" s="83" t="s">
        <v>217</v>
      </c>
      <c r="E70" s="83" t="n">
        <f aca="false">0.17*15</f>
        <v>2.55</v>
      </c>
      <c r="F70" s="83"/>
      <c r="G70" s="83" t="n">
        <v>0</v>
      </c>
      <c r="H70" s="90"/>
      <c r="I70" s="90" t="n">
        <v>2.55</v>
      </c>
      <c r="J70" s="83"/>
      <c r="K70" s="83"/>
      <c r="L70" s="102"/>
      <c r="M70" s="83"/>
      <c r="N70" s="83"/>
      <c r="O70" s="83"/>
    </row>
    <row r="71" customFormat="false" ht="14.25" hidden="false" customHeight="false" outlineLevel="0" collapsed="false">
      <c r="H71" s="89"/>
      <c r="I71" s="89"/>
    </row>
    <row r="72" customFormat="false" ht="14.25" hidden="false" customHeight="false" outlineLevel="0" collapsed="false">
      <c r="H72" s="89"/>
      <c r="I72" s="89"/>
    </row>
    <row r="73" customFormat="false" ht="14.25" hidden="false" customHeight="false" outlineLevel="0" collapsed="false">
      <c r="H73" s="89"/>
      <c r="I73" s="89"/>
    </row>
    <row r="74" customFormat="false" ht="14.25" hidden="false" customHeight="false" outlineLevel="0" collapsed="false">
      <c r="H74" s="89"/>
      <c r="I74" s="89"/>
    </row>
    <row r="75" customFormat="false" ht="14.25" hidden="false" customHeight="false" outlineLevel="0" collapsed="false">
      <c r="H75" s="89"/>
      <c r="I75" s="89"/>
    </row>
    <row r="76" customFormat="false" ht="14.25" hidden="false" customHeight="false" outlineLevel="0" collapsed="false">
      <c r="H76" s="89"/>
      <c r="I76" s="89"/>
    </row>
    <row r="77" customFormat="false" ht="14.25" hidden="false" customHeight="false" outlineLevel="0" collapsed="false">
      <c r="H77" s="89"/>
      <c r="I77" s="89"/>
    </row>
    <row r="78" customFormat="false" ht="28.5" hidden="false" customHeight="false" outlineLevel="0" collapsed="false">
      <c r="B78" s="41" t="s">
        <v>35</v>
      </c>
      <c r="C78" s="205" t="s">
        <v>123</v>
      </c>
      <c r="D78" s="205" t="s">
        <v>130</v>
      </c>
      <c r="E78" s="206" t="s">
        <v>131</v>
      </c>
      <c r="F78" s="206" t="s">
        <v>132</v>
      </c>
      <c r="G78" s="206" t="s">
        <v>133</v>
      </c>
      <c r="H78" s="206" t="s">
        <v>134</v>
      </c>
      <c r="I78" s="207" t="s">
        <v>135</v>
      </c>
      <c r="K78" s="208" t="s">
        <v>136</v>
      </c>
      <c r="L78" s="209" t="s">
        <v>137</v>
      </c>
      <c r="M78" s="91" t="s">
        <v>16</v>
      </c>
      <c r="N78" s="84" t="s">
        <v>138</v>
      </c>
      <c r="O78" s="91" t="s">
        <v>139</v>
      </c>
    </row>
    <row r="79" s="89" customFormat="true" ht="57" hidden="false" customHeight="false" outlineLevel="0" collapsed="false">
      <c r="B79" s="91" t="s">
        <v>218</v>
      </c>
      <c r="C79" s="91" t="s">
        <v>219</v>
      </c>
      <c r="D79" s="90" t="s">
        <v>220</v>
      </c>
      <c r="E79" s="90" t="n">
        <v>2.7</v>
      </c>
      <c r="F79" s="90" t="n">
        <v>0</v>
      </c>
      <c r="G79" s="90" t="n">
        <v>2.7</v>
      </c>
      <c r="H79" s="90" t="n">
        <v>0</v>
      </c>
      <c r="I79" s="90" t="n">
        <v>0</v>
      </c>
      <c r="J79" s="90"/>
      <c r="K79" s="91" t="s">
        <v>37</v>
      </c>
      <c r="L79" s="103" t="s">
        <v>39</v>
      </c>
      <c r="M79" s="91" t="s">
        <v>38</v>
      </c>
      <c r="N79" s="91" t="s">
        <v>221</v>
      </c>
      <c r="O79" s="90" t="s">
        <v>222</v>
      </c>
    </row>
    <row r="80" s="159" customFormat="true" ht="14.25" hidden="false" customHeight="false" outlineLevel="0" collapsed="false">
      <c r="D80" s="151" t="s">
        <v>223</v>
      </c>
      <c r="E80" s="160" t="n">
        <v>2.7</v>
      </c>
      <c r="F80" s="160" t="n">
        <v>0</v>
      </c>
      <c r="G80" s="160" t="n">
        <v>2.7</v>
      </c>
      <c r="H80" s="162" t="n">
        <v>0</v>
      </c>
      <c r="I80" s="162" t="n">
        <v>0</v>
      </c>
      <c r="J80" s="160"/>
      <c r="K80" s="160"/>
      <c r="L80" s="164"/>
      <c r="M80" s="160"/>
      <c r="N80" s="160"/>
      <c r="O80" s="160"/>
    </row>
    <row r="81" s="210" customFormat="true" ht="42.75" hidden="true" customHeight="false" outlineLevel="0" collapsed="false">
      <c r="C81" s="179"/>
      <c r="D81" s="170" t="s">
        <v>224</v>
      </c>
      <c r="E81" s="179" t="n">
        <v>0</v>
      </c>
      <c r="F81" s="179" t="n">
        <v>0</v>
      </c>
      <c r="G81" s="179" t="n">
        <v>0</v>
      </c>
      <c r="H81" s="170" t="n">
        <v>0</v>
      </c>
      <c r="I81" s="170" t="n">
        <v>0</v>
      </c>
      <c r="J81" s="179"/>
      <c r="K81" s="179"/>
      <c r="L81" s="180"/>
      <c r="M81" s="179"/>
      <c r="N81" s="179"/>
      <c r="O81" s="179"/>
    </row>
    <row r="82" s="122" customFormat="true" ht="42.75" hidden="true" customHeight="false" outlineLevel="0" collapsed="false">
      <c r="C82" s="211"/>
      <c r="D82" s="201" t="s">
        <v>225</v>
      </c>
      <c r="E82" s="211" t="n">
        <v>0</v>
      </c>
      <c r="F82" s="211" t="n">
        <v>0</v>
      </c>
      <c r="G82" s="211" t="n">
        <v>0</v>
      </c>
      <c r="H82" s="201" t="n">
        <v>0</v>
      </c>
      <c r="I82" s="201" t="n">
        <v>0</v>
      </c>
      <c r="J82" s="211"/>
      <c r="K82" s="211"/>
      <c r="L82" s="212"/>
      <c r="M82" s="211"/>
      <c r="N82" s="211"/>
      <c r="O82" s="211"/>
    </row>
    <row r="83" s="203" customFormat="true" ht="42.75" hidden="true" customHeight="false" outlineLevel="0" collapsed="false">
      <c r="D83" s="201" t="s">
        <v>226</v>
      </c>
      <c r="E83" s="203" t="n">
        <v>0</v>
      </c>
      <c r="F83" s="203" t="n">
        <v>0</v>
      </c>
      <c r="G83" s="203" t="n">
        <v>0</v>
      </c>
      <c r="H83" s="172" t="n">
        <v>0</v>
      </c>
      <c r="I83" s="172" t="n">
        <v>0</v>
      </c>
      <c r="L83" s="204"/>
    </row>
    <row r="84" s="88" customFormat="true" ht="42.75" hidden="true" customHeight="false" outlineLevel="0" collapsed="false">
      <c r="D84" s="201" t="s">
        <v>227</v>
      </c>
      <c r="E84" s="175" t="n">
        <v>0</v>
      </c>
      <c r="F84" s="175" t="n">
        <v>0</v>
      </c>
      <c r="G84" s="175" t="n">
        <v>0</v>
      </c>
      <c r="H84" s="176" t="n">
        <v>0</v>
      </c>
      <c r="I84" s="176" t="n">
        <v>0</v>
      </c>
      <c r="L84" s="167"/>
    </row>
    <row r="85" customFormat="false" ht="42.75" hidden="true" customHeight="false" outlineLevel="0" collapsed="false">
      <c r="D85" s="201" t="s">
        <v>228</v>
      </c>
      <c r="E85" s="173" t="n">
        <v>0</v>
      </c>
      <c r="F85" s="173" t="n">
        <v>0</v>
      </c>
      <c r="G85" s="173" t="n">
        <v>0</v>
      </c>
      <c r="H85" s="174" t="n">
        <v>0</v>
      </c>
      <c r="I85" s="174" t="n">
        <v>0</v>
      </c>
    </row>
    <row r="86" customFormat="false" ht="21" hidden="false" customHeight="false" outlineLevel="0" collapsed="false">
      <c r="B86" s="83"/>
      <c r="C86" s="83"/>
      <c r="D86" s="213" t="s">
        <v>229</v>
      </c>
      <c r="E86" s="83"/>
      <c r="F86" s="83"/>
      <c r="G86" s="83"/>
      <c r="H86" s="90"/>
      <c r="I86" s="90"/>
      <c r="J86" s="83"/>
      <c r="K86" s="83"/>
      <c r="L86" s="102"/>
      <c r="M86" s="83"/>
      <c r="N86" s="83"/>
      <c r="O86" s="83"/>
    </row>
    <row r="87" s="88" customFormat="true" ht="14.25" hidden="false" customHeight="false" outlineLevel="0" collapsed="false">
      <c r="D87" s="88" t="s">
        <v>230</v>
      </c>
      <c r="E87" s="88" t="n">
        <v>2.02</v>
      </c>
      <c r="F87" s="88" t="n">
        <v>0</v>
      </c>
      <c r="G87" s="88" t="n">
        <v>0</v>
      </c>
      <c r="H87" s="166"/>
      <c r="I87" s="166" t="n">
        <v>2.02</v>
      </c>
      <c r="L87" s="167"/>
    </row>
    <row r="88" s="166" customFormat="true" ht="57" hidden="false" customHeight="false" outlineLevel="0" collapsed="false">
      <c r="B88" s="41" t="s">
        <v>35</v>
      </c>
      <c r="C88" s="91" t="s">
        <v>219</v>
      </c>
      <c r="D88" s="166" t="s">
        <v>230</v>
      </c>
      <c r="G88" s="166" t="n">
        <v>2.02</v>
      </c>
      <c r="I88" s="166" t="n">
        <v>0</v>
      </c>
      <c r="K88" s="101" t="s">
        <v>94</v>
      </c>
      <c r="L88" s="197" t="s">
        <v>96</v>
      </c>
      <c r="M88" s="101" t="s">
        <v>95</v>
      </c>
      <c r="N88" s="101" t="s">
        <v>200</v>
      </c>
      <c r="O88" s="166" t="s">
        <v>201</v>
      </c>
      <c r="P88" s="101" t="s">
        <v>202</v>
      </c>
    </row>
    <row r="89" s="168" customFormat="true" ht="28.5" hidden="false" customHeight="false" outlineLevel="0" collapsed="false">
      <c r="D89" s="168" t="s">
        <v>231</v>
      </c>
      <c r="E89" s="168" t="n">
        <f aca="false">SUM(E87:E88)</f>
        <v>2.02</v>
      </c>
      <c r="F89" s="168" t="n">
        <v>0</v>
      </c>
      <c r="G89" s="168" t="n">
        <f aca="false">SUM(G87:G88)</f>
        <v>2.02</v>
      </c>
      <c r="H89" s="168" t="n">
        <v>0</v>
      </c>
      <c r="I89" s="168" t="n">
        <v>0</v>
      </c>
      <c r="L89" s="198"/>
    </row>
    <row r="90" s="88" customFormat="true" ht="21" hidden="false" customHeight="false" outlineLevel="0" collapsed="false">
      <c r="D90" s="213" t="s">
        <v>232</v>
      </c>
      <c r="E90" s="88" t="n">
        <v>0</v>
      </c>
      <c r="F90" s="88" t="n">
        <v>0</v>
      </c>
      <c r="G90" s="88" t="n">
        <v>0</v>
      </c>
      <c r="H90" s="166" t="n">
        <v>0</v>
      </c>
      <c r="I90" s="166" t="n">
        <v>0</v>
      </c>
      <c r="L90" s="167"/>
    </row>
    <row r="91" s="36" customFormat="true" ht="67.5" hidden="false" customHeight="true" outlineLevel="0" collapsed="false">
      <c r="D91" s="214" t="s">
        <v>233</v>
      </c>
      <c r="E91" s="36" t="n">
        <v>0</v>
      </c>
      <c r="F91" s="36" t="n">
        <v>0</v>
      </c>
      <c r="G91" s="36" t="n">
        <v>0</v>
      </c>
      <c r="H91" s="119" t="n">
        <v>0</v>
      </c>
      <c r="I91" s="119" t="n">
        <v>0</v>
      </c>
      <c r="L91" s="187"/>
    </row>
    <row r="92" customFormat="false" ht="14.25" hidden="false" customHeight="false" outlineLevel="0" collapsed="false">
      <c r="H92" s="89"/>
      <c r="I92" s="89"/>
    </row>
    <row r="93" customFormat="false" ht="14.25" hidden="false" customHeight="false" outlineLevel="0" collapsed="false">
      <c r="H93" s="89"/>
      <c r="I93" s="89"/>
    </row>
    <row r="94" customFormat="false" ht="14.25" hidden="false" customHeight="false" outlineLevel="0" collapsed="false">
      <c r="H94" s="89"/>
      <c r="I94" s="89"/>
    </row>
    <row r="95" customFormat="false" ht="28.5" hidden="false" customHeight="false" outlineLevel="0" collapsed="false">
      <c r="B95" s="215" t="s">
        <v>234</v>
      </c>
      <c r="C95" s="205" t="s">
        <v>123</v>
      </c>
      <c r="D95" s="205" t="s">
        <v>130</v>
      </c>
      <c r="E95" s="206" t="s">
        <v>131</v>
      </c>
      <c r="F95" s="206" t="s">
        <v>132</v>
      </c>
      <c r="G95" s="206" t="s">
        <v>133</v>
      </c>
      <c r="H95" s="206" t="s">
        <v>134</v>
      </c>
      <c r="I95" s="207" t="s">
        <v>135</v>
      </c>
      <c r="K95" s="208" t="s">
        <v>136</v>
      </c>
      <c r="L95" s="209" t="s">
        <v>137</v>
      </c>
      <c r="M95" s="208" t="s">
        <v>16</v>
      </c>
      <c r="N95" s="216" t="s">
        <v>138</v>
      </c>
      <c r="O95" s="208" t="s">
        <v>139</v>
      </c>
    </row>
    <row r="96" s="90" customFormat="true" ht="42.75" hidden="false" customHeight="false" outlineLevel="0" collapsed="false">
      <c r="C96" s="186" t="s">
        <v>46</v>
      </c>
      <c r="D96" s="121" t="s">
        <v>235</v>
      </c>
      <c r="E96" s="217" t="n">
        <v>30.52</v>
      </c>
      <c r="F96" s="90" t="n">
        <v>0</v>
      </c>
      <c r="G96" s="217" t="n">
        <v>30.52</v>
      </c>
      <c r="H96" s="90" t="n">
        <v>0</v>
      </c>
      <c r="I96" s="90" t="n">
        <v>0</v>
      </c>
      <c r="K96" s="186" t="s">
        <v>63</v>
      </c>
      <c r="L96" s="103" t="s">
        <v>65</v>
      </c>
      <c r="M96" s="218" t="s">
        <v>236</v>
      </c>
      <c r="N96" s="91" t="s">
        <v>237</v>
      </c>
      <c r="O96" s="90" t="s">
        <v>222</v>
      </c>
    </row>
    <row r="97" s="219" customFormat="true" ht="28.5" hidden="true" customHeight="false" outlineLevel="0" collapsed="false">
      <c r="C97" s="220"/>
      <c r="D97" s="138" t="s">
        <v>238</v>
      </c>
      <c r="E97" s="220" t="n">
        <f aca="false">SUM(E96)</f>
        <v>30.52</v>
      </c>
      <c r="F97" s="220" t="n">
        <v>0</v>
      </c>
      <c r="G97" s="220" t="n">
        <f aca="false">SUM(G96)</f>
        <v>30.52</v>
      </c>
      <c r="H97" s="138" t="n">
        <v>0</v>
      </c>
      <c r="I97" s="138" t="n">
        <v>0</v>
      </c>
      <c r="J97" s="220"/>
      <c r="K97" s="220"/>
      <c r="L97" s="221"/>
      <c r="M97" s="220"/>
      <c r="N97" s="220"/>
      <c r="O97" s="220"/>
    </row>
    <row r="98" s="165" customFormat="true" ht="42.75" hidden="true" customHeight="false" outlineLevel="0" collapsed="false">
      <c r="C98" s="175"/>
      <c r="D98" s="176" t="s">
        <v>239</v>
      </c>
      <c r="E98" s="175" t="n">
        <v>0</v>
      </c>
      <c r="F98" s="175" t="n">
        <v>0</v>
      </c>
      <c r="G98" s="175" t="n">
        <v>0</v>
      </c>
      <c r="H98" s="176" t="n">
        <v>0</v>
      </c>
      <c r="I98" s="176" t="n">
        <v>0</v>
      </c>
      <c r="J98" s="175"/>
      <c r="K98" s="175"/>
      <c r="L98" s="183"/>
      <c r="M98" s="175"/>
      <c r="N98" s="175"/>
      <c r="O98" s="175"/>
    </row>
    <row r="99" s="203" customFormat="true" ht="42.75" hidden="true" customHeight="false" outlineLevel="0" collapsed="false">
      <c r="D99" s="176" t="s">
        <v>240</v>
      </c>
      <c r="E99" s="203" t="n">
        <v>0</v>
      </c>
      <c r="F99" s="203" t="n">
        <v>0</v>
      </c>
      <c r="G99" s="203" t="n">
        <v>0</v>
      </c>
      <c r="H99" s="172" t="n">
        <v>0</v>
      </c>
      <c r="I99" s="172" t="n">
        <v>0</v>
      </c>
      <c r="L99" s="204"/>
    </row>
    <row r="100" s="88" customFormat="true" ht="42.75" hidden="true" customHeight="false" outlineLevel="0" collapsed="false">
      <c r="D100" s="176" t="s">
        <v>241</v>
      </c>
      <c r="E100" s="175" t="n">
        <v>0</v>
      </c>
      <c r="F100" s="175" t="n">
        <v>0</v>
      </c>
      <c r="G100" s="175" t="n">
        <v>0</v>
      </c>
      <c r="H100" s="176" t="n">
        <v>0</v>
      </c>
      <c r="I100" s="176" t="n">
        <v>0</v>
      </c>
      <c r="L100" s="167"/>
    </row>
    <row r="101" customFormat="false" ht="42.75" hidden="true" customHeight="false" outlineLevel="0" collapsed="false">
      <c r="D101" s="176" t="s">
        <v>242</v>
      </c>
      <c r="E101" s="173" t="n">
        <v>0</v>
      </c>
      <c r="F101" s="173" t="n">
        <v>0</v>
      </c>
      <c r="G101" s="173" t="n">
        <v>0</v>
      </c>
      <c r="H101" s="174" t="n">
        <v>0</v>
      </c>
      <c r="I101" s="174" t="n">
        <v>0</v>
      </c>
    </row>
    <row r="102" s="123" customFormat="true" ht="36" hidden="false" customHeight="false" outlineLevel="0" collapsed="false">
      <c r="D102" s="184" t="s">
        <v>243</v>
      </c>
      <c r="H102" s="168"/>
      <c r="I102" s="168"/>
      <c r="L102" s="125"/>
    </row>
    <row r="103" s="88" customFormat="true" ht="36" hidden="false" customHeight="false" outlineLevel="0" collapsed="false">
      <c r="D103" s="184" t="s">
        <v>244</v>
      </c>
      <c r="E103" s="88" t="n">
        <v>0</v>
      </c>
      <c r="F103" s="88" t="n">
        <v>0</v>
      </c>
      <c r="G103" s="88" t="n">
        <v>0</v>
      </c>
      <c r="H103" s="166" t="n">
        <v>0</v>
      </c>
      <c r="I103" s="166" t="n">
        <v>0</v>
      </c>
      <c r="L103" s="167"/>
    </row>
    <row r="104" s="36" customFormat="true" ht="81.75" hidden="false" customHeight="true" outlineLevel="0" collapsed="false">
      <c r="D104" s="222" t="s">
        <v>245</v>
      </c>
      <c r="E104" s="36" t="n">
        <v>0</v>
      </c>
      <c r="F104" s="36" t="n">
        <v>0</v>
      </c>
      <c r="G104" s="36" t="n">
        <v>0</v>
      </c>
      <c r="H104" s="119" t="n">
        <v>0</v>
      </c>
      <c r="I104" s="119" t="n">
        <v>0</v>
      </c>
      <c r="L104" s="187"/>
    </row>
    <row r="105" customFormat="false" ht="14.25" hidden="false" customHeight="false" outlineLevel="0" collapsed="false">
      <c r="H105" s="89"/>
      <c r="I105" s="89"/>
    </row>
    <row r="106" customFormat="false" ht="14.25" hidden="false" customHeight="false" outlineLevel="0" collapsed="false">
      <c r="H106" s="89"/>
      <c r="I106" s="89"/>
    </row>
    <row r="107" customFormat="false" ht="14.25" hidden="false" customHeight="false" outlineLevel="0" collapsed="false">
      <c r="H107" s="89"/>
      <c r="I107" s="89"/>
    </row>
    <row r="108" customFormat="false" ht="14.25" hidden="false" customHeight="false" outlineLevel="0" collapsed="false">
      <c r="H108" s="89"/>
      <c r="I108" s="89"/>
    </row>
    <row r="109" customFormat="false" ht="14.25" hidden="false" customHeight="false" outlineLevel="0" collapsed="false">
      <c r="H109" s="89"/>
      <c r="I109" s="89"/>
    </row>
    <row r="110" customFormat="false" ht="28.5" hidden="false" customHeight="false" outlineLevel="0" collapsed="false">
      <c r="B110" s="49" t="s">
        <v>246</v>
      </c>
      <c r="C110" s="205" t="s">
        <v>123</v>
      </c>
      <c r="D110" s="205" t="s">
        <v>130</v>
      </c>
      <c r="E110" s="206" t="s">
        <v>131</v>
      </c>
      <c r="F110" s="206" t="s">
        <v>132</v>
      </c>
      <c r="G110" s="206" t="s">
        <v>133</v>
      </c>
      <c r="H110" s="206" t="s">
        <v>134</v>
      </c>
      <c r="I110" s="207" t="s">
        <v>135</v>
      </c>
    </row>
    <row r="111" s="88" customFormat="true" ht="14.25" hidden="false" customHeight="false" outlineLevel="0" collapsed="false">
      <c r="C111" s="195" t="s">
        <v>43</v>
      </c>
      <c r="D111" s="88" t="s">
        <v>247</v>
      </c>
      <c r="E111" s="88" t="n">
        <v>30.6</v>
      </c>
      <c r="F111" s="88" t="n">
        <v>0</v>
      </c>
      <c r="G111" s="88" t="n">
        <v>0</v>
      </c>
      <c r="H111" s="166"/>
      <c r="I111" s="166" t="n">
        <v>30.6</v>
      </c>
      <c r="L111" s="167"/>
    </row>
    <row r="112" s="166" customFormat="true" ht="57" hidden="false" customHeight="false" outlineLevel="0" collapsed="false">
      <c r="D112" s="166" t="s">
        <v>247</v>
      </c>
      <c r="G112" s="166" t="n">
        <v>30.6</v>
      </c>
      <c r="K112" s="101" t="s">
        <v>99</v>
      </c>
      <c r="L112" s="197" t="s">
        <v>101</v>
      </c>
      <c r="M112" s="101" t="s">
        <v>248</v>
      </c>
      <c r="N112" s="101" t="s">
        <v>249</v>
      </c>
      <c r="O112" s="166" t="s">
        <v>250</v>
      </c>
      <c r="P112" s="101" t="s">
        <v>251</v>
      </c>
    </row>
    <row r="113" s="36" customFormat="true" ht="65.25" hidden="false" customHeight="true" outlineLevel="0" collapsed="false">
      <c r="D113" s="222" t="s">
        <v>252</v>
      </c>
      <c r="E113" s="36" t="n">
        <f aca="false">SUM(E111:E112)</f>
        <v>30.6</v>
      </c>
      <c r="F113" s="36" t="n">
        <v>0</v>
      </c>
      <c r="G113" s="36" t="n">
        <f aca="false">SUM(G111:G112)</f>
        <v>30.6</v>
      </c>
      <c r="H113" s="119" t="n">
        <v>0</v>
      </c>
      <c r="I113" s="119" t="n">
        <v>0</v>
      </c>
      <c r="L113" s="187"/>
    </row>
    <row r="114" s="122" customFormat="true" ht="47.25" hidden="false" customHeight="true" outlineLevel="0" collapsed="false">
      <c r="D114" s="184" t="s">
        <v>253</v>
      </c>
      <c r="E114" s="123" t="n">
        <v>0</v>
      </c>
      <c r="F114" s="123" t="n">
        <v>0</v>
      </c>
      <c r="G114" s="123" t="n">
        <v>0</v>
      </c>
      <c r="H114" s="168" t="n">
        <v>0</v>
      </c>
      <c r="I114" s="168" t="n">
        <v>0</v>
      </c>
      <c r="J114" s="123"/>
      <c r="K114" s="123"/>
      <c r="L114" s="125"/>
      <c r="M114" s="123"/>
      <c r="N114" s="123"/>
      <c r="O114" s="123"/>
      <c r="P114" s="123"/>
    </row>
    <row r="115" customFormat="false" ht="14.25" hidden="false" customHeight="false" outlineLevel="0" collapsed="false">
      <c r="H115" s="89"/>
      <c r="I115" s="89"/>
    </row>
    <row r="116" customFormat="false" ht="14.25" hidden="false" customHeight="false" outlineLevel="0" collapsed="false">
      <c r="H116" s="89"/>
      <c r="I116" s="89"/>
    </row>
    <row r="117" customFormat="false" ht="14.25" hidden="false" customHeight="false" outlineLevel="0" collapsed="false">
      <c r="H117" s="89"/>
      <c r="I117" s="89"/>
    </row>
    <row r="119" customFormat="false" ht="85.5" hidden="false" customHeight="false" outlineLevel="0" collapsed="false">
      <c r="A119" s="114" t="s">
        <v>1</v>
      </c>
      <c r="C119" s="115" t="s">
        <v>123</v>
      </c>
      <c r="D119" s="115" t="s">
        <v>130</v>
      </c>
      <c r="E119" s="116" t="s">
        <v>131</v>
      </c>
      <c r="F119" s="116" t="s">
        <v>132</v>
      </c>
      <c r="G119" s="116" t="s">
        <v>133</v>
      </c>
      <c r="H119" s="116" t="s">
        <v>134</v>
      </c>
      <c r="I119" s="117" t="s">
        <v>135</v>
      </c>
      <c r="K119" s="223" t="s">
        <v>254</v>
      </c>
      <c r="L119" s="223" t="s">
        <v>255</v>
      </c>
      <c r="M119" s="223" t="s">
        <v>256</v>
      </c>
    </row>
    <row r="120" customFormat="false" ht="28.5" hidden="false" customHeight="false" outlineLevel="0" collapsed="false">
      <c r="A120" s="119" t="s">
        <v>257</v>
      </c>
      <c r="B120" s="224" t="s">
        <v>49</v>
      </c>
      <c r="C120" s="7" t="s">
        <v>47</v>
      </c>
      <c r="D120" s="121" t="s">
        <v>141</v>
      </c>
      <c r="E120" s="83"/>
      <c r="F120" s="83"/>
      <c r="G120" s="83"/>
      <c r="H120" s="83"/>
      <c r="I120" s="123" t="n">
        <v>0.078</v>
      </c>
      <c r="K120" s="83"/>
      <c r="L120" s="102"/>
      <c r="M120" s="123"/>
    </row>
    <row r="121" customFormat="false" ht="14.25" hidden="true" customHeight="false" outlineLevel="0" collapsed="false">
      <c r="C121" s="83"/>
      <c r="D121" s="83" t="s">
        <v>258</v>
      </c>
      <c r="E121" s="225" t="n">
        <v>0.01</v>
      </c>
      <c r="F121" s="83" t="n">
        <v>0</v>
      </c>
      <c r="G121" s="83" t="n">
        <v>0</v>
      </c>
      <c r="H121" s="83" t="n">
        <v>0.01</v>
      </c>
      <c r="I121" s="123" t="n">
        <f aca="false">I120+H121</f>
        <v>0.088</v>
      </c>
      <c r="J121" s="226" t="s">
        <v>144</v>
      </c>
      <c r="K121" s="83"/>
      <c r="L121" s="102"/>
      <c r="M121" s="123"/>
    </row>
    <row r="122" s="122" customFormat="true" ht="14.25" hidden="true" customHeight="false" outlineLevel="0" collapsed="false">
      <c r="A122" s="227"/>
      <c r="B122" s="227"/>
      <c r="C122" s="228"/>
      <c r="D122" s="228" t="n">
        <v>5.3</v>
      </c>
      <c r="E122" s="228" t="n">
        <v>0.009</v>
      </c>
      <c r="F122" s="228" t="n">
        <v>0</v>
      </c>
      <c r="G122" s="228" t="n">
        <v>0</v>
      </c>
      <c r="H122" s="228" t="n">
        <v>0.009</v>
      </c>
      <c r="I122" s="123" t="n">
        <f aca="false">H122+I121</f>
        <v>0.097</v>
      </c>
      <c r="J122" s="229" t="s">
        <v>259</v>
      </c>
      <c r="K122" s="228" t="n">
        <v>0.077</v>
      </c>
      <c r="L122" s="230" t="n">
        <v>0.02</v>
      </c>
      <c r="M122" s="123" t="n">
        <f aca="false">SUM(K122:L122)</f>
        <v>0.097</v>
      </c>
    </row>
    <row r="123" customFormat="false" ht="14.25" hidden="true" customHeight="false" outlineLevel="0" collapsed="false">
      <c r="C123" s="83"/>
      <c r="D123" s="83" t="n">
        <v>6.28</v>
      </c>
      <c r="E123" s="83" t="n">
        <v>0.01</v>
      </c>
      <c r="F123" s="83" t="n">
        <v>0</v>
      </c>
      <c r="G123" s="83" t="n">
        <v>0</v>
      </c>
      <c r="H123" s="83" t="n">
        <v>0.01</v>
      </c>
      <c r="I123" s="123" t="n">
        <f aca="false">H123+I122</f>
        <v>0.107</v>
      </c>
      <c r="J123" s="229" t="s">
        <v>259</v>
      </c>
      <c r="K123" s="83" t="n">
        <f aca="false">K122+0.008</f>
        <v>0.085</v>
      </c>
      <c r="L123" s="231" t="n">
        <f aca="false">L122+0.002</f>
        <v>0.022</v>
      </c>
      <c r="M123" s="123" t="n">
        <f aca="false">SUM(K123:L123)</f>
        <v>0.107</v>
      </c>
    </row>
    <row r="124" customFormat="false" ht="14.25" hidden="true" customHeight="false" outlineLevel="0" collapsed="false">
      <c r="C124" s="83"/>
      <c r="D124" s="83" t="s">
        <v>260</v>
      </c>
      <c r="E124" s="83" t="n">
        <v>0.008</v>
      </c>
      <c r="F124" s="83" t="n">
        <v>0</v>
      </c>
      <c r="G124" s="83" t="n">
        <v>0</v>
      </c>
      <c r="H124" s="83" t="n">
        <v>0.008</v>
      </c>
      <c r="I124" s="123" t="n">
        <f aca="false">I123+H124</f>
        <v>0.115</v>
      </c>
      <c r="J124" s="229" t="s">
        <v>259</v>
      </c>
      <c r="K124" s="83" t="n">
        <f aca="false">K123+0.006</f>
        <v>0.091</v>
      </c>
      <c r="L124" s="231" t="n">
        <f aca="false">L123+0.002</f>
        <v>0.024</v>
      </c>
      <c r="M124" s="123" t="n">
        <f aca="false">SUM(K124:L124)</f>
        <v>0.115</v>
      </c>
    </row>
    <row r="125" customFormat="false" ht="33.75" hidden="true" customHeight="true" outlineLevel="0" collapsed="false">
      <c r="C125" s="83"/>
      <c r="D125" s="83" t="n">
        <v>8.31</v>
      </c>
      <c r="E125" s="229" t="n">
        <v>0.025</v>
      </c>
      <c r="F125" s="83" t="n">
        <v>0</v>
      </c>
      <c r="G125" s="83" t="n">
        <v>0</v>
      </c>
      <c r="H125" s="83" t="n">
        <v>0.025</v>
      </c>
      <c r="I125" s="123" t="n">
        <f aca="false">I124+H125</f>
        <v>0.14</v>
      </c>
      <c r="J125" s="232" t="s">
        <v>261</v>
      </c>
      <c r="K125" s="83" t="n">
        <f aca="false">K124+0.025</f>
        <v>0.116</v>
      </c>
      <c r="L125" s="231"/>
      <c r="M125" s="123"/>
      <c r="O125" s="233" t="n">
        <f aca="false">M124+E125</f>
        <v>0.14</v>
      </c>
    </row>
    <row r="126" customFormat="false" ht="14.25" hidden="true" customHeight="false" outlineLevel="0" collapsed="false">
      <c r="C126" s="83"/>
      <c r="D126" s="83" t="n">
        <v>8.31</v>
      </c>
      <c r="E126" s="83" t="n">
        <v>0.01</v>
      </c>
      <c r="F126" s="83" t="n">
        <v>0</v>
      </c>
      <c r="G126" s="83" t="n">
        <v>0</v>
      </c>
      <c r="H126" s="83" t="n">
        <v>0.01</v>
      </c>
      <c r="I126" s="123" t="n">
        <f aca="false">I125+H126</f>
        <v>0.15</v>
      </c>
      <c r="J126" s="229" t="s">
        <v>259</v>
      </c>
      <c r="K126" s="83" t="n">
        <f aca="false">K125+0.008</f>
        <v>0.124</v>
      </c>
      <c r="L126" s="231" t="n">
        <f aca="false">L124+0.002</f>
        <v>0.026</v>
      </c>
      <c r="M126" s="123" t="n">
        <f aca="false">SUM(K126:L126)</f>
        <v>0.15</v>
      </c>
    </row>
    <row r="127" customFormat="false" ht="14.25" hidden="true" customHeight="false" outlineLevel="0" collapsed="false">
      <c r="C127" s="83"/>
      <c r="D127" s="83" t="n">
        <v>9.26</v>
      </c>
      <c r="E127" s="83" t="n">
        <v>0.009</v>
      </c>
      <c r="F127" s="83" t="n">
        <v>0</v>
      </c>
      <c r="G127" s="83" t="n">
        <v>0</v>
      </c>
      <c r="H127" s="83" t="n">
        <v>0.009</v>
      </c>
      <c r="I127" s="123" t="n">
        <f aca="false">I126+H127</f>
        <v>0.159</v>
      </c>
      <c r="J127" s="229" t="s">
        <v>259</v>
      </c>
      <c r="K127" s="83" t="n">
        <f aca="false">K126+0.007</f>
        <v>0.131</v>
      </c>
      <c r="L127" s="231" t="n">
        <f aca="false">L126+0.002</f>
        <v>0.028</v>
      </c>
      <c r="M127" s="123" t="n">
        <f aca="false">SUM(K127:L127)</f>
        <v>0.159</v>
      </c>
    </row>
    <row r="128" customFormat="false" ht="14.25" hidden="true" customHeight="false" outlineLevel="0" collapsed="false">
      <c r="C128" s="83"/>
      <c r="D128" s="83" t="n">
        <v>10.7</v>
      </c>
      <c r="E128" s="83" t="n">
        <v>0.009</v>
      </c>
      <c r="F128" s="83" t="n">
        <v>0</v>
      </c>
      <c r="G128" s="83" t="n">
        <v>0</v>
      </c>
      <c r="H128" s="83" t="n">
        <v>0.009</v>
      </c>
      <c r="I128" s="123" t="n">
        <f aca="false">I127+H128</f>
        <v>0.168</v>
      </c>
      <c r="J128" s="229" t="s">
        <v>259</v>
      </c>
      <c r="K128" s="83" t="n">
        <f aca="false">K127+0.007</f>
        <v>0.138</v>
      </c>
      <c r="L128" s="231" t="n">
        <f aca="false">L127+0.002</f>
        <v>0.03</v>
      </c>
      <c r="M128" s="123" t="n">
        <f aca="false">SUM(K128:L128)</f>
        <v>0.168</v>
      </c>
    </row>
    <row r="129" customFormat="false" ht="14.25" hidden="true" customHeight="false" outlineLevel="0" collapsed="false">
      <c r="C129" s="83"/>
      <c r="D129" s="188" t="s">
        <v>262</v>
      </c>
      <c r="E129" s="188" t="n">
        <v>0.045</v>
      </c>
      <c r="F129" s="188" t="n">
        <v>0</v>
      </c>
      <c r="G129" s="188" t="n">
        <v>0</v>
      </c>
      <c r="H129" s="188" t="n">
        <v>0.045</v>
      </c>
      <c r="I129" s="123" t="n">
        <f aca="false">I128+H129</f>
        <v>0.213</v>
      </c>
      <c r="J129" s="229" t="s">
        <v>259</v>
      </c>
      <c r="K129" s="83" t="n">
        <f aca="false">K128+0.02</f>
        <v>0.158</v>
      </c>
      <c r="L129" s="231" t="n">
        <f aca="false">L128+0.025</f>
        <v>0.055</v>
      </c>
      <c r="M129" s="123" t="n">
        <f aca="false">SUM(K129:L129)</f>
        <v>0.213</v>
      </c>
    </row>
    <row r="130" s="154" customFormat="true" ht="45" hidden="true" customHeight="false" outlineLevel="0" collapsed="false">
      <c r="B130" s="234" t="s">
        <v>263</v>
      </c>
      <c r="C130" s="155"/>
      <c r="D130" s="155" t="n">
        <v>11.29</v>
      </c>
      <c r="E130" s="155" t="n">
        <v>0.03565</v>
      </c>
      <c r="F130" s="155" t="n">
        <v>0</v>
      </c>
      <c r="G130" s="155" t="n">
        <v>0</v>
      </c>
      <c r="H130" s="155" t="n">
        <v>0.03565</v>
      </c>
      <c r="I130" s="123" t="n">
        <f aca="false">I129+E130</f>
        <v>0.24865</v>
      </c>
      <c r="J130" s="229" t="s">
        <v>259</v>
      </c>
      <c r="K130" s="155" t="n">
        <f aca="false">K129+0.03565</f>
        <v>0.19365</v>
      </c>
      <c r="L130" s="235" t="n">
        <v>0.055</v>
      </c>
      <c r="M130" s="123" t="n">
        <f aca="false">SUM(K130:L130)</f>
        <v>0.24865</v>
      </c>
      <c r="O130" s="236" t="s">
        <v>264</v>
      </c>
    </row>
    <row r="131" s="154" customFormat="true" ht="14.25" hidden="true" customHeight="false" outlineLevel="0" collapsed="false">
      <c r="C131" s="155"/>
      <c r="D131" s="155" t="s">
        <v>265</v>
      </c>
      <c r="E131" s="155" t="n">
        <v>0.01</v>
      </c>
      <c r="F131" s="155" t="n">
        <v>0</v>
      </c>
      <c r="G131" s="155" t="n">
        <v>0</v>
      </c>
      <c r="H131" s="155" t="n">
        <v>0.01</v>
      </c>
      <c r="I131" s="123" t="n">
        <f aca="false">I130+E131</f>
        <v>0.25865</v>
      </c>
      <c r="J131" s="229" t="s">
        <v>259</v>
      </c>
      <c r="K131" s="155" t="n">
        <f aca="false">K130+0.008</f>
        <v>0.20165</v>
      </c>
      <c r="L131" s="235" t="n">
        <f aca="false">L130+0.002</f>
        <v>0.057</v>
      </c>
      <c r="M131" s="123" t="n">
        <f aca="false">SUM(K131:L131)</f>
        <v>0.25865</v>
      </c>
    </row>
    <row r="132" customFormat="false" ht="14.25" hidden="true" customHeight="false" outlineLevel="0" collapsed="false">
      <c r="D132" s="151" t="s">
        <v>266</v>
      </c>
      <c r="E132" s="173" t="n">
        <f aca="false">SUM(E130:E131)</f>
        <v>0.04565</v>
      </c>
      <c r="F132" s="173" t="n">
        <v>0</v>
      </c>
      <c r="G132" s="173" t="n">
        <v>0</v>
      </c>
      <c r="H132" s="173" t="n">
        <f aca="false">SUM(H130:H131)</f>
        <v>0.04565</v>
      </c>
      <c r="I132" s="173" t="n">
        <f aca="false">I131</f>
        <v>0.25865</v>
      </c>
      <c r="L132" s="237"/>
      <c r="M132" s="238" t="n">
        <f aca="false">M129+E132</f>
        <v>0.25865</v>
      </c>
    </row>
    <row r="133" s="165" customFormat="true" ht="14.25" hidden="true" customHeight="false" outlineLevel="0" collapsed="false">
      <c r="D133" s="88" t="s">
        <v>267</v>
      </c>
      <c r="E133" s="88" t="n">
        <v>0.00735</v>
      </c>
      <c r="F133" s="88" t="n">
        <v>0</v>
      </c>
      <c r="G133" s="88" t="n">
        <v>0</v>
      </c>
      <c r="H133" s="88" t="n">
        <v>0.00735</v>
      </c>
      <c r="I133" s="88" t="n">
        <f aca="false">I132+H133</f>
        <v>0.266</v>
      </c>
      <c r="J133" s="88"/>
      <c r="K133" s="88" t="n">
        <f aca="false">K131+0.00535</f>
        <v>0.207</v>
      </c>
      <c r="L133" s="239" t="n">
        <f aca="false">L131+0.002</f>
        <v>0.059</v>
      </c>
      <c r="M133" s="88" t="n">
        <f aca="false">SUM(K133:L133)</f>
        <v>0.266</v>
      </c>
    </row>
    <row r="134" customFormat="false" ht="14.25" hidden="false" customHeight="true" outlineLevel="0" collapsed="false">
      <c r="D134" s="240" t="s">
        <v>268</v>
      </c>
      <c r="E134" s="240"/>
      <c r="F134" s="240"/>
      <c r="G134" s="240"/>
      <c r="H134" s="240"/>
      <c r="I134" s="240"/>
      <c r="J134" s="240"/>
      <c r="K134" s="240"/>
      <c r="L134" s="240"/>
      <c r="M134" s="240"/>
    </row>
    <row r="135" s="89" customFormat="true" ht="28.5" hidden="false" customHeight="false" outlineLevel="0" collapsed="false">
      <c r="D135" s="90" t="s">
        <v>269</v>
      </c>
      <c r="E135" s="90" t="n">
        <v>0</v>
      </c>
      <c r="F135" s="90" t="n">
        <v>0</v>
      </c>
      <c r="G135" s="90" t="n">
        <v>0</v>
      </c>
      <c r="H135" s="90" t="n">
        <v>0</v>
      </c>
      <c r="I135" s="90" t="n">
        <f aca="false">I133</f>
        <v>0.266</v>
      </c>
      <c r="J135" s="90"/>
      <c r="K135" s="90"/>
      <c r="L135" s="241"/>
      <c r="M135" s="90"/>
    </row>
    <row r="136" s="89" customFormat="true" ht="28.5" hidden="false" customHeight="false" outlineLevel="0" collapsed="false">
      <c r="D136" s="90" t="s">
        <v>270</v>
      </c>
      <c r="E136" s="90" t="n">
        <v>0.02</v>
      </c>
      <c r="F136" s="90" t="n">
        <v>0</v>
      </c>
      <c r="G136" s="90" t="n">
        <v>0</v>
      </c>
      <c r="H136" s="90" t="n">
        <v>0.02</v>
      </c>
      <c r="I136" s="90" t="n">
        <f aca="false">H136+I135</f>
        <v>0.286</v>
      </c>
      <c r="J136" s="242" t="s">
        <v>259</v>
      </c>
      <c r="K136" s="90" t="n">
        <f aca="false">K133+0.02</f>
        <v>0.227</v>
      </c>
      <c r="L136" s="241" t="n">
        <f aca="false">L133</f>
        <v>0.059</v>
      </c>
      <c r="M136" s="166" t="n">
        <f aca="false">SUM(K136:L136)</f>
        <v>0.286</v>
      </c>
      <c r="N136" s="90"/>
      <c r="O136" s="242" t="s">
        <v>271</v>
      </c>
    </row>
    <row r="137" s="196" customFormat="true" ht="85.5" hidden="false" customHeight="true" outlineLevel="0" collapsed="false">
      <c r="D137" s="176" t="s">
        <v>272</v>
      </c>
      <c r="E137" s="176"/>
      <c r="F137" s="176"/>
      <c r="G137" s="176" t="n">
        <v>0.22</v>
      </c>
      <c r="H137" s="176"/>
      <c r="I137" s="176" t="n">
        <v>0</v>
      </c>
      <c r="J137" s="176"/>
      <c r="K137" s="177" t="s">
        <v>63</v>
      </c>
      <c r="L137" s="178" t="s">
        <v>70</v>
      </c>
      <c r="M137" s="177" t="s">
        <v>64</v>
      </c>
      <c r="N137" s="177" t="s">
        <v>237</v>
      </c>
      <c r="O137" s="176" t="s">
        <v>273</v>
      </c>
      <c r="P137" s="177" t="s">
        <v>274</v>
      </c>
      <c r="Q137" s="101" t="s">
        <v>275</v>
      </c>
    </row>
    <row r="138" s="179" customFormat="true" ht="42.75" hidden="false" customHeight="false" outlineLevel="0" collapsed="false">
      <c r="D138" s="121" t="s">
        <v>276</v>
      </c>
      <c r="E138" s="179" t="n">
        <f aca="false">SUM(E136:E137)</f>
        <v>0.02</v>
      </c>
      <c r="F138" s="179" t="n">
        <v>0</v>
      </c>
      <c r="G138" s="179" t="n">
        <f aca="false">SUM(G136:G137)</f>
        <v>0.22</v>
      </c>
      <c r="H138" s="179" t="n">
        <f aca="false">E138-F138-G138</f>
        <v>-0.2</v>
      </c>
      <c r="I138" s="179" t="n">
        <v>0</v>
      </c>
      <c r="L138" s="243"/>
    </row>
    <row r="139" s="88" customFormat="true" ht="42.75" hidden="false" customHeight="false" outlineLevel="0" collapsed="false">
      <c r="D139" s="90" t="s">
        <v>277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L139" s="239"/>
    </row>
    <row r="140" customFormat="false" ht="42.75" hidden="false" customHeight="false" outlineLevel="0" collapsed="false">
      <c r="D140" s="90" t="s">
        <v>278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L140" s="237"/>
    </row>
    <row r="141" s="122" customFormat="true" ht="36" hidden="false" customHeight="false" outlineLevel="0" collapsed="false">
      <c r="D141" s="244" t="s">
        <v>279</v>
      </c>
      <c r="L141" s="245"/>
    </row>
    <row r="142" s="88" customFormat="true" ht="48" hidden="false" customHeight="false" outlineLevel="0" collapsed="false">
      <c r="C142" s="175"/>
      <c r="D142" s="244" t="s">
        <v>280</v>
      </c>
      <c r="E142" s="175" t="n">
        <v>0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/>
      <c r="K142" s="175"/>
      <c r="L142" s="246"/>
      <c r="M142" s="175"/>
    </row>
    <row r="143" s="210" customFormat="true" ht="14.25" hidden="false" customHeight="false" outlineLevel="0" collapsed="false">
      <c r="C143" s="179"/>
      <c r="D143" s="170" t="s">
        <v>281</v>
      </c>
      <c r="E143" s="179" t="n">
        <v>0.05</v>
      </c>
      <c r="F143" s="179"/>
      <c r="G143" s="179"/>
      <c r="H143" s="179"/>
      <c r="I143" s="179" t="n">
        <v>0.05</v>
      </c>
      <c r="J143" s="191" t="s">
        <v>282</v>
      </c>
      <c r="K143" s="179" t="n">
        <v>0.05</v>
      </c>
      <c r="L143" s="243"/>
      <c r="M143" s="179" t="n">
        <v>0.05</v>
      </c>
    </row>
    <row r="144" s="165" customFormat="true" ht="41.25" hidden="false" customHeight="true" outlineLevel="0" collapsed="false">
      <c r="D144" s="175" t="s">
        <v>283</v>
      </c>
      <c r="E144" s="175" t="n">
        <f aca="false">SUM(E143)</f>
        <v>0.05</v>
      </c>
      <c r="F144" s="175"/>
      <c r="G144" s="175"/>
      <c r="H144" s="175"/>
      <c r="I144" s="175" t="n">
        <v>0.05</v>
      </c>
      <c r="L144" s="247"/>
    </row>
    <row r="145" s="134" customFormat="true" ht="54" hidden="false" customHeight="true" outlineLevel="0" collapsed="false">
      <c r="A145" s="101" t="s">
        <v>254</v>
      </c>
      <c r="B145" s="101" t="s">
        <v>284</v>
      </c>
      <c r="C145" s="101" t="s">
        <v>285</v>
      </c>
      <c r="D145" s="184" t="s">
        <v>286</v>
      </c>
      <c r="E145" s="168" t="n">
        <v>0</v>
      </c>
      <c r="F145" s="168" t="n">
        <v>0</v>
      </c>
      <c r="G145" s="168" t="n">
        <v>0</v>
      </c>
      <c r="H145" s="168" t="n">
        <v>0</v>
      </c>
      <c r="I145" s="168" t="n">
        <v>0.05</v>
      </c>
      <c r="J145" s="168"/>
      <c r="K145" s="168"/>
      <c r="L145" s="248"/>
      <c r="M145" s="168"/>
    </row>
    <row r="146" customFormat="false" ht="14.25" hidden="false" customHeight="false" outlineLevel="0" collapsed="false">
      <c r="A146" s="88"/>
      <c r="B146" s="88"/>
      <c r="C146" s="88"/>
      <c r="D146" s="83" t="s">
        <v>287</v>
      </c>
      <c r="E146" s="83" t="n">
        <v>0.0885</v>
      </c>
      <c r="F146" s="83"/>
      <c r="G146" s="83"/>
      <c r="H146" s="83"/>
      <c r="I146" s="83" t="n">
        <f aca="false">I145+E146</f>
        <v>0.1385</v>
      </c>
      <c r="J146" s="191" t="s">
        <v>288</v>
      </c>
      <c r="K146" s="83"/>
      <c r="L146" s="231"/>
      <c r="M146" s="83"/>
    </row>
    <row r="147" customFormat="false" ht="14.25" hidden="false" customHeight="false" outlineLevel="0" collapsed="false">
      <c r="A147" s="88" t="n">
        <v>0.157</v>
      </c>
      <c r="B147" s="88" t="n">
        <v>0</v>
      </c>
      <c r="C147" s="88" t="n">
        <f aca="false">SUM(A147:B147)</f>
        <v>0.157</v>
      </c>
      <c r="D147" s="83" t="s">
        <v>287</v>
      </c>
      <c r="E147" s="83" t="n">
        <v>0.0185</v>
      </c>
      <c r="F147" s="83"/>
      <c r="G147" s="83"/>
      <c r="H147" s="83"/>
      <c r="I147" s="83" t="n">
        <f aca="false">E147+I146</f>
        <v>0.157</v>
      </c>
      <c r="J147" s="191" t="s">
        <v>289</v>
      </c>
      <c r="K147" s="83"/>
      <c r="L147" s="231"/>
      <c r="M147" s="83"/>
    </row>
    <row r="148" customFormat="false" ht="14.25" hidden="false" customHeight="false" outlineLevel="0" collapsed="false">
      <c r="L148" s="237"/>
    </row>
    <row r="149" customFormat="false" ht="14.25" hidden="false" customHeight="false" outlineLevel="0" collapsed="false">
      <c r="L149" s="237"/>
    </row>
    <row r="150" customFormat="false" ht="14.25" hidden="false" customHeight="false" outlineLevel="0" collapsed="false">
      <c r="L150" s="237"/>
    </row>
    <row r="151" customFormat="false" ht="14.25" hidden="false" customHeight="false" outlineLevel="0" collapsed="false">
      <c r="L151" s="237"/>
    </row>
    <row r="152" customFormat="false" ht="14.25" hidden="false" customHeight="false" outlineLevel="0" collapsed="false">
      <c r="L152" s="237"/>
    </row>
    <row r="153" customFormat="false" ht="14.25" hidden="false" customHeight="false" outlineLevel="0" collapsed="false">
      <c r="L153" s="237"/>
    </row>
    <row r="154" customFormat="false" ht="28.5" hidden="false" customHeight="false" outlineLevel="0" collapsed="false">
      <c r="D154" s="249" t="s">
        <v>290</v>
      </c>
      <c r="E154" s="250" t="s">
        <v>131</v>
      </c>
      <c r="F154" s="250" t="s">
        <v>132</v>
      </c>
      <c r="G154" s="250" t="s">
        <v>133</v>
      </c>
      <c r="H154" s="250" t="s">
        <v>134</v>
      </c>
      <c r="I154" s="250" t="s">
        <v>291</v>
      </c>
      <c r="J154" s="251" t="s">
        <v>292</v>
      </c>
    </row>
    <row r="155" s="122" customFormat="true" ht="14.25" hidden="false" customHeight="false" outlineLevel="0" collapsed="false">
      <c r="D155" s="252" t="s">
        <v>293</v>
      </c>
      <c r="E155" s="123" t="n">
        <f aca="false">E122+E11</f>
        <v>0.349</v>
      </c>
      <c r="F155" s="123"/>
      <c r="G155" s="123"/>
      <c r="H155" s="123"/>
      <c r="I155" s="123" t="n">
        <f aca="false">I122+I11</f>
        <v>2.137</v>
      </c>
      <c r="J155" s="225"/>
      <c r="L155" s="253"/>
    </row>
    <row r="156" s="165" customFormat="true" ht="14.25" hidden="false" customHeight="false" outlineLevel="0" collapsed="false">
      <c r="D156" s="252" t="s">
        <v>294</v>
      </c>
      <c r="E156" s="88" t="n">
        <f aca="false">E123+E14</f>
        <v>10.99</v>
      </c>
      <c r="F156" s="88" t="n">
        <f aca="false">0</f>
        <v>0</v>
      </c>
      <c r="G156" s="88" t="n">
        <f aca="false">G14</f>
        <v>10.98</v>
      </c>
      <c r="H156" s="166" t="n">
        <f aca="false">E156-F156-G156</f>
        <v>0.00999999999999979</v>
      </c>
      <c r="I156" s="88" t="n">
        <f aca="false">I123+I14</f>
        <v>2.147</v>
      </c>
      <c r="J156" s="225" t="n">
        <f aca="false">I155+H156</f>
        <v>2.147</v>
      </c>
      <c r="L156" s="254"/>
    </row>
    <row r="157" s="255" customFormat="true" ht="14.25" hidden="false" customHeight="false" outlineLevel="0" collapsed="false">
      <c r="D157" s="256" t="s">
        <v>295</v>
      </c>
      <c r="E157" s="257" t="n">
        <f aca="false">E124+E15</f>
        <v>17.748</v>
      </c>
      <c r="F157" s="257" t="n">
        <v>0</v>
      </c>
      <c r="G157" s="257" t="n">
        <f aca="false">G124+G15</f>
        <v>0</v>
      </c>
      <c r="H157" s="258" t="n">
        <f aca="false">E157-F157-G157</f>
        <v>17.748</v>
      </c>
      <c r="I157" s="257" t="n">
        <f aca="false">I124+I15</f>
        <v>19.895</v>
      </c>
      <c r="J157" s="257" t="n">
        <f aca="false">I156+H157</f>
        <v>19.895</v>
      </c>
      <c r="L157" s="259"/>
    </row>
    <row r="158" customFormat="false" ht="14.25" hidden="false" customHeight="false" outlineLevel="0" collapsed="false">
      <c r="D158" s="260" t="s">
        <v>296</v>
      </c>
      <c r="E158" s="83" t="n">
        <f aca="false">E126+E125+E17</f>
        <v>16.515</v>
      </c>
      <c r="F158" s="83" t="n">
        <v>0</v>
      </c>
      <c r="G158" s="83" t="n">
        <f aca="false">G18+G16</f>
        <v>34.22</v>
      </c>
      <c r="H158" s="258" t="n">
        <f aca="false">E158-F158-G158</f>
        <v>-17.705</v>
      </c>
      <c r="I158" s="83" t="n">
        <f aca="false">I126+I18</f>
        <v>2.19</v>
      </c>
      <c r="J158" s="257" t="n">
        <f aca="false">I157+H158</f>
        <v>2.19</v>
      </c>
    </row>
    <row r="159" customFormat="false" ht="14.25" hidden="false" customHeight="false" outlineLevel="0" collapsed="false">
      <c r="D159" s="260" t="s">
        <v>297</v>
      </c>
      <c r="E159" s="83" t="n">
        <f aca="false">E127+E19</f>
        <v>0.009</v>
      </c>
      <c r="F159" s="83" t="n">
        <v>0</v>
      </c>
      <c r="G159" s="83" t="n">
        <v>0</v>
      </c>
      <c r="H159" s="258" t="n">
        <f aca="false">E159-F159-G159</f>
        <v>0.009</v>
      </c>
      <c r="I159" s="83" t="n">
        <f aca="false">I127+I19</f>
        <v>2.199</v>
      </c>
      <c r="J159" s="257" t="n">
        <f aca="false">I158+H159</f>
        <v>2.199</v>
      </c>
    </row>
    <row r="160" customFormat="false" ht="14.25" hidden="false" customHeight="false" outlineLevel="0" collapsed="false">
      <c r="D160" s="260" t="s">
        <v>298</v>
      </c>
      <c r="E160" s="83" t="n">
        <f aca="false">E129+E128+E22</f>
        <v>17.914</v>
      </c>
      <c r="F160" s="83" t="n">
        <v>0</v>
      </c>
      <c r="G160" s="83" t="n">
        <f aca="false">G128+G22</f>
        <v>17.86</v>
      </c>
      <c r="H160" s="258" t="n">
        <f aca="false">E160-F160-G160</f>
        <v>0.0539999999999985</v>
      </c>
      <c r="I160" s="83" t="n">
        <f aca="false">I129+I22</f>
        <v>2.253</v>
      </c>
      <c r="J160" s="257" t="n">
        <f aca="false">I159+H160</f>
        <v>2.253</v>
      </c>
    </row>
    <row r="161" customFormat="false" ht="14.25" hidden="false" customHeight="false" outlineLevel="0" collapsed="false">
      <c r="D161" s="260" t="s">
        <v>299</v>
      </c>
      <c r="E161" s="83" t="n">
        <f aca="false">E132+E23</f>
        <v>0.04565</v>
      </c>
      <c r="F161" s="188" t="n">
        <v>0</v>
      </c>
      <c r="G161" s="83" t="n">
        <v>0</v>
      </c>
      <c r="H161" s="258" t="n">
        <f aca="false">E161-F161-G161</f>
        <v>0.04565</v>
      </c>
      <c r="I161" s="83" t="n">
        <f aca="false">I132+I23</f>
        <v>2.29865</v>
      </c>
      <c r="J161" s="257" t="n">
        <f aca="false">I160+H161</f>
        <v>2.29865</v>
      </c>
    </row>
    <row r="162" customFormat="false" ht="14.25" hidden="false" customHeight="false" outlineLevel="0" collapsed="false">
      <c r="D162" s="260" t="s">
        <v>300</v>
      </c>
      <c r="E162" s="83" t="n">
        <f aca="false">E133+E80+E24</f>
        <v>2.70735</v>
      </c>
      <c r="F162" s="83" t="n">
        <v>0</v>
      </c>
      <c r="G162" s="83" t="n">
        <f aca="false">G80+G24</f>
        <v>2.7</v>
      </c>
      <c r="H162" s="258" t="n">
        <f aca="false">E162-F162-G162</f>
        <v>0.00735000000000019</v>
      </c>
      <c r="I162" s="83" t="n">
        <f aca="false">I133+I80+I24</f>
        <v>2.306</v>
      </c>
      <c r="J162" s="83" t="n">
        <f aca="false">I161+H162</f>
        <v>2.306</v>
      </c>
    </row>
    <row r="163" customFormat="false" ht="14.25" hidden="false" customHeight="false" outlineLevel="0" collapsed="false">
      <c r="D163" s="260" t="s">
        <v>301</v>
      </c>
      <c r="E163" s="83" t="n">
        <f aca="false">E97+E81+E25</f>
        <v>30.52</v>
      </c>
      <c r="F163" s="83" t="n">
        <v>0</v>
      </c>
      <c r="G163" s="83" t="n">
        <f aca="false">G97+G81+G25</f>
        <v>30.52</v>
      </c>
      <c r="H163" s="258" t="n">
        <f aca="false">E163-F163-G163</f>
        <v>0</v>
      </c>
      <c r="I163" s="83" t="n">
        <f aca="false">I133+I25</f>
        <v>2.306</v>
      </c>
      <c r="J163" s="83" t="n">
        <f aca="false">I162+H163</f>
        <v>2.306</v>
      </c>
    </row>
    <row r="164" customFormat="false" ht="14.25" hidden="false" customHeight="false" outlineLevel="0" collapsed="false">
      <c r="D164" s="260" t="s">
        <v>302</v>
      </c>
      <c r="E164" s="83" t="n">
        <f aca="false">0</f>
        <v>0</v>
      </c>
      <c r="F164" s="83" t="n">
        <v>0</v>
      </c>
      <c r="G164" s="83" t="n">
        <v>0</v>
      </c>
      <c r="H164" s="90" t="n">
        <v>0</v>
      </c>
      <c r="I164" s="83" t="n">
        <f aca="false">I135+I26</f>
        <v>2.306</v>
      </c>
      <c r="J164" s="83" t="n">
        <f aca="false">I163+H164</f>
        <v>2.306</v>
      </c>
    </row>
    <row r="165" customFormat="false" ht="71.25" hidden="false" customHeight="false" outlineLevel="0" collapsed="false">
      <c r="D165" s="260" t="s">
        <v>303</v>
      </c>
      <c r="E165" s="83" t="n">
        <f aca="false">E138+E32</f>
        <v>32.24</v>
      </c>
      <c r="F165" s="83" t="n">
        <v>0</v>
      </c>
      <c r="G165" s="83" t="n">
        <f aca="false">G138+G32</f>
        <v>34.48</v>
      </c>
      <c r="H165" s="90" t="n">
        <f aca="false">E165-F165-G165</f>
        <v>-2.24</v>
      </c>
      <c r="I165" s="36" t="n">
        <f aca="false">I138+I99+I83+I32</f>
        <v>0</v>
      </c>
      <c r="J165" s="36" t="n">
        <f aca="false">I164+H165</f>
        <v>0.0660000000000052</v>
      </c>
      <c r="K165" s="177" t="s">
        <v>274</v>
      </c>
      <c r="L165" s="261" t="s">
        <v>304</v>
      </c>
    </row>
    <row r="166" customFormat="false" ht="14.25" hidden="false" customHeight="false" outlineLevel="0" collapsed="false">
      <c r="D166" s="260" t="s">
        <v>305</v>
      </c>
      <c r="E166" s="83" t="n">
        <v>0</v>
      </c>
      <c r="F166" s="83" t="n">
        <v>0</v>
      </c>
      <c r="G166" s="83" t="n">
        <v>0</v>
      </c>
      <c r="H166" s="90" t="n">
        <v>0</v>
      </c>
      <c r="I166" s="83" t="n">
        <v>0</v>
      </c>
      <c r="J166" s="83" t="n">
        <v>0</v>
      </c>
    </row>
    <row r="167" customFormat="false" ht="14.25" hidden="false" customHeight="false" outlineLevel="0" collapsed="false">
      <c r="D167" s="260" t="s">
        <v>306</v>
      </c>
      <c r="E167" s="83" t="n">
        <v>0</v>
      </c>
      <c r="F167" s="83" t="n">
        <v>0</v>
      </c>
      <c r="G167" s="83" t="n">
        <v>0</v>
      </c>
      <c r="H167" s="90" t="n">
        <v>0</v>
      </c>
      <c r="I167" s="83" t="n">
        <v>0</v>
      </c>
      <c r="J167" s="257" t="n">
        <f aca="false">I166+H167</f>
        <v>0</v>
      </c>
    </row>
    <row r="168" customFormat="false" ht="14.25" hidden="false" customHeight="false" outlineLevel="0" collapsed="false">
      <c r="D168" s="260" t="s">
        <v>307</v>
      </c>
      <c r="E168" s="83" t="n">
        <v>45.64</v>
      </c>
      <c r="F168" s="83" t="n">
        <v>0</v>
      </c>
      <c r="G168" s="83" t="n">
        <v>45.64</v>
      </c>
      <c r="H168" s="90" t="n">
        <v>0</v>
      </c>
      <c r="I168" s="83" t="n">
        <v>0</v>
      </c>
      <c r="J168" s="257" t="n">
        <f aca="false">I167+H168</f>
        <v>0</v>
      </c>
    </row>
    <row r="169" customFormat="false" ht="14.25" hidden="false" customHeight="false" outlineLevel="0" collapsed="false">
      <c r="D169" s="260" t="s">
        <v>308</v>
      </c>
      <c r="E169" s="83" t="n">
        <f aca="false">E89</f>
        <v>2.02</v>
      </c>
      <c r="F169" s="83" t="n">
        <v>0</v>
      </c>
      <c r="G169" s="83" t="n">
        <v>2.02</v>
      </c>
      <c r="H169" s="90" t="n">
        <v>0</v>
      </c>
      <c r="I169" s="83" t="n">
        <v>0</v>
      </c>
      <c r="J169" s="257" t="n">
        <f aca="false">I168+H169</f>
        <v>0</v>
      </c>
    </row>
    <row r="170" customFormat="false" ht="14.25" hidden="false" customHeight="false" outlineLevel="0" collapsed="false">
      <c r="D170" s="260" t="s">
        <v>309</v>
      </c>
      <c r="E170" s="83" t="n">
        <v>0</v>
      </c>
      <c r="F170" s="83" t="n">
        <v>0</v>
      </c>
      <c r="G170" s="83" t="n">
        <v>0</v>
      </c>
      <c r="H170" s="90" t="n">
        <v>0</v>
      </c>
      <c r="I170" s="83" t="n">
        <v>0</v>
      </c>
      <c r="J170" s="257" t="n">
        <f aca="false">I169+H170</f>
        <v>0</v>
      </c>
    </row>
    <row r="171" customFormat="false" ht="14.25" hidden="false" customHeight="false" outlineLevel="0" collapsed="false">
      <c r="D171" s="260" t="s">
        <v>310</v>
      </c>
      <c r="E171" s="83" t="n">
        <f aca="false">E113+E43</f>
        <v>33.15</v>
      </c>
      <c r="F171" s="83" t="n">
        <v>0</v>
      </c>
      <c r="G171" s="83" t="n">
        <f aca="false">G113</f>
        <v>30.6</v>
      </c>
      <c r="H171" s="90" t="n">
        <f aca="false">E171-F171-G171</f>
        <v>2.55</v>
      </c>
      <c r="I171" s="83" t="n">
        <f aca="false">I43</f>
        <v>2.55</v>
      </c>
      <c r="J171" s="257" t="n">
        <f aca="false">I170+H171</f>
        <v>2.55</v>
      </c>
    </row>
    <row r="172" customFormat="false" ht="14.25" hidden="false" customHeight="false" outlineLevel="0" collapsed="false">
      <c r="D172" s="262" t="s">
        <v>311</v>
      </c>
      <c r="E172" s="83" t="n">
        <f aca="false">E47</f>
        <v>14.31</v>
      </c>
      <c r="F172" s="83" t="n">
        <v>0</v>
      </c>
      <c r="G172" s="83" t="n">
        <f aca="false">G47</f>
        <v>16.86</v>
      </c>
      <c r="H172" s="90" t="n">
        <f aca="false">E172-F172-G172</f>
        <v>-2.55</v>
      </c>
      <c r="I172" s="83" t="n">
        <v>0</v>
      </c>
      <c r="J172" s="83" t="n">
        <f aca="false">H172+I171</f>
        <v>0</v>
      </c>
    </row>
    <row r="173" customFormat="false" ht="14.25" hidden="false" customHeight="false" outlineLevel="0" collapsed="false">
      <c r="D173" s="262" t="s">
        <v>312</v>
      </c>
      <c r="E173" s="83" t="n">
        <f aca="false">E144+E50</f>
        <v>1.24</v>
      </c>
      <c r="F173" s="83" t="n">
        <v>0</v>
      </c>
      <c r="G173" s="83" t="n">
        <v>0</v>
      </c>
      <c r="H173" s="90" t="n">
        <f aca="false">E173-F173-G173</f>
        <v>1.24</v>
      </c>
      <c r="I173" s="83" t="n">
        <f aca="false">I143+I49</f>
        <v>1.24</v>
      </c>
      <c r="J173" s="83" t="n">
        <f aca="false">H173+I172</f>
        <v>1.24</v>
      </c>
    </row>
    <row r="174" customFormat="false" ht="14.25" hidden="false" customHeight="false" outlineLevel="0" collapsed="false">
      <c r="D174" s="262" t="s">
        <v>313</v>
      </c>
      <c r="E174" s="83" t="n">
        <f aca="false">E52</f>
        <v>1.36</v>
      </c>
      <c r="F174" s="83" t="n">
        <v>0</v>
      </c>
      <c r="G174" s="83" t="n">
        <v>0</v>
      </c>
      <c r="H174" s="90" t="n">
        <v>1.36</v>
      </c>
      <c r="I174" s="83" t="n">
        <f aca="false">I143+I51</f>
        <v>2.6</v>
      </c>
      <c r="J174" s="83" t="n">
        <f aca="false">H174+I173</f>
        <v>2.6</v>
      </c>
    </row>
    <row r="175" customFormat="false" ht="14.25" hidden="false" customHeight="false" outlineLevel="0" collapsed="false">
      <c r="D175" s="262" t="s">
        <v>314</v>
      </c>
      <c r="E175" s="83" t="n">
        <v>0</v>
      </c>
      <c r="F175" s="83" t="n">
        <v>0</v>
      </c>
      <c r="G175" s="83" t="n">
        <v>0</v>
      </c>
      <c r="H175" s="90" t="n">
        <v>0</v>
      </c>
      <c r="I175" s="83" t="n">
        <f aca="false">I145+I53</f>
        <v>2.6</v>
      </c>
      <c r="J175" s="83" t="n">
        <f aca="false">H175+I174</f>
        <v>2.6</v>
      </c>
    </row>
    <row r="176" customFormat="false" ht="14.25" hidden="false" customHeight="false" outlineLevel="0" collapsed="false">
      <c r="D176" s="262" t="s">
        <v>315</v>
      </c>
      <c r="E176" s="83" t="n">
        <f aca="false">E56</f>
        <v>1.36</v>
      </c>
      <c r="F176" s="83" t="n">
        <v>0</v>
      </c>
      <c r="G176" s="83" t="n">
        <v>0</v>
      </c>
      <c r="H176" s="90" t="n">
        <v>1.36</v>
      </c>
      <c r="I176" s="83" t="n">
        <f aca="false">I145+I55</f>
        <v>3.96</v>
      </c>
      <c r="J176" s="83" t="n">
        <f aca="false">H176+I175</f>
        <v>3.96</v>
      </c>
    </row>
    <row r="177" customFormat="false" ht="14.25" hidden="false" customHeight="false" outlineLevel="0" collapsed="false">
      <c r="D177" s="262" t="s">
        <v>316</v>
      </c>
      <c r="E177" s="83" t="n">
        <f aca="false">E59</f>
        <v>3.23</v>
      </c>
      <c r="F177" s="83" t="n">
        <v>0</v>
      </c>
      <c r="G177" s="83" t="n">
        <v>0</v>
      </c>
      <c r="H177" s="90" t="n">
        <f aca="false">H59</f>
        <v>3.23</v>
      </c>
      <c r="I177" s="83" t="n">
        <f aca="false">I145+I59</f>
        <v>7.19</v>
      </c>
      <c r="J177" s="83" t="n">
        <f aca="false">H177+I176</f>
        <v>7.19</v>
      </c>
    </row>
    <row r="178" customFormat="false" ht="14.25" hidden="false" customHeight="false" outlineLevel="0" collapsed="false">
      <c r="D178" s="262" t="s">
        <v>317</v>
      </c>
      <c r="E178" s="83" t="n">
        <f aca="false">E69</f>
        <v>14.28</v>
      </c>
      <c r="F178" s="83" t="n">
        <v>0</v>
      </c>
      <c r="G178" s="83" t="n">
        <f aca="false">G69</f>
        <v>21.42</v>
      </c>
      <c r="H178" s="90" t="n">
        <f aca="false">E178-F178-G178</f>
        <v>-7.14</v>
      </c>
      <c r="I178" s="83" t="n">
        <f aca="false">I145</f>
        <v>0.05</v>
      </c>
      <c r="J178" s="83" t="n">
        <f aca="false">H178+I177</f>
        <v>0.0499999999999972</v>
      </c>
    </row>
    <row r="179" customFormat="false" ht="14.25" hidden="false" customHeight="false" outlineLevel="0" collapsed="false">
      <c r="D179" s="262" t="s">
        <v>318</v>
      </c>
      <c r="E179" s="83"/>
      <c r="F179" s="83"/>
      <c r="G179" s="83"/>
      <c r="H179" s="90"/>
      <c r="I179" s="83"/>
      <c r="J179" s="83"/>
    </row>
    <row r="180" customFormat="false" ht="14.25" hidden="false" customHeight="false" outlineLevel="0" collapsed="false">
      <c r="H180" s="89"/>
    </row>
    <row r="181" customFormat="false" ht="14.25" hidden="false" customHeight="false" outlineLevel="0" collapsed="false">
      <c r="H181" s="89"/>
    </row>
    <row r="182" customFormat="false" ht="14.25" hidden="false" customHeight="false" outlineLevel="0" collapsed="false">
      <c r="H182" s="89"/>
    </row>
    <row r="183" customFormat="false" ht="14.25" hidden="false" customHeight="false" outlineLevel="0" collapsed="false">
      <c r="H183" s="89"/>
    </row>
    <row r="184" customFormat="false" ht="26.25" hidden="false" customHeight="false" outlineLevel="0" collapsed="false">
      <c r="C184" s="263" t="s">
        <v>319</v>
      </c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</row>
    <row r="185" customFormat="false" ht="25.5" hidden="false" customHeight="false" outlineLevel="0" collapsed="false">
      <c r="C185" s="264" t="s">
        <v>1</v>
      </c>
      <c r="D185" s="264" t="s">
        <v>320</v>
      </c>
      <c r="E185" s="264" t="s">
        <v>321</v>
      </c>
      <c r="F185" s="264" t="s">
        <v>322</v>
      </c>
      <c r="G185" s="264" t="s">
        <v>323</v>
      </c>
      <c r="H185" s="264" t="s">
        <v>324</v>
      </c>
      <c r="I185" s="264" t="s">
        <v>325</v>
      </c>
      <c r="J185" s="264" t="s">
        <v>326</v>
      </c>
      <c r="K185" s="264" t="s">
        <v>327</v>
      </c>
      <c r="L185" s="264" t="s">
        <v>328</v>
      </c>
      <c r="M185" s="264" t="s">
        <v>329</v>
      </c>
    </row>
    <row r="186" customFormat="false" ht="28.5" hidden="false" customHeight="false" outlineLevel="0" collapsed="false">
      <c r="C186" s="105" t="n">
        <v>1</v>
      </c>
      <c r="D186" s="13" t="s">
        <v>19</v>
      </c>
      <c r="E186" s="14" t="s">
        <v>20</v>
      </c>
      <c r="F186" s="105" t="s">
        <v>330</v>
      </c>
      <c r="G186" s="264" t="s">
        <v>331</v>
      </c>
      <c r="H186" s="264" t="s">
        <v>332</v>
      </c>
      <c r="I186" s="264" t="s">
        <v>333</v>
      </c>
      <c r="J186" s="264" t="s">
        <v>21</v>
      </c>
      <c r="K186" s="265" t="s">
        <v>334</v>
      </c>
      <c r="L186" s="264" t="s">
        <v>335</v>
      </c>
      <c r="M186" s="105" t="n">
        <v>13791093506</v>
      </c>
    </row>
    <row r="187" customFormat="false" ht="28.5" hidden="false" customHeight="false" outlineLevel="0" collapsed="false">
      <c r="C187" s="266" t="n">
        <v>2</v>
      </c>
      <c r="D187" s="13" t="s">
        <v>22</v>
      </c>
      <c r="E187" s="14" t="s">
        <v>23</v>
      </c>
      <c r="F187" s="105" t="s">
        <v>336</v>
      </c>
      <c r="G187" s="264" t="s">
        <v>331</v>
      </c>
      <c r="H187" s="264" t="s">
        <v>332</v>
      </c>
      <c r="I187" s="264" t="s">
        <v>333</v>
      </c>
      <c r="J187" s="264" t="s">
        <v>24</v>
      </c>
      <c r="K187" s="265" t="s">
        <v>334</v>
      </c>
      <c r="L187" s="264" t="s">
        <v>335</v>
      </c>
      <c r="M187" s="105" t="n">
        <v>13791093506</v>
      </c>
    </row>
    <row r="188" customFormat="false" ht="28.5" hidden="false" customHeight="false" outlineLevel="0" collapsed="false">
      <c r="C188" s="105" t="n">
        <v>3</v>
      </c>
      <c r="D188" s="13" t="s">
        <v>25</v>
      </c>
      <c r="E188" s="14" t="s">
        <v>23</v>
      </c>
      <c r="F188" s="105" t="s">
        <v>336</v>
      </c>
      <c r="G188" s="264" t="s">
        <v>331</v>
      </c>
      <c r="H188" s="264" t="s">
        <v>332</v>
      </c>
      <c r="I188" s="264" t="s">
        <v>333</v>
      </c>
      <c r="J188" s="264" t="s">
        <v>26</v>
      </c>
      <c r="K188" s="265" t="s">
        <v>334</v>
      </c>
      <c r="L188" s="264" t="s">
        <v>335</v>
      </c>
      <c r="M188" s="105" t="n">
        <v>13791093506</v>
      </c>
    </row>
    <row r="189" customFormat="false" ht="28.5" hidden="false" customHeight="false" outlineLevel="0" collapsed="false">
      <c r="C189" s="266" t="n">
        <v>4</v>
      </c>
      <c r="D189" s="13" t="s">
        <v>27</v>
      </c>
      <c r="E189" s="14" t="s">
        <v>28</v>
      </c>
      <c r="F189" s="105" t="s">
        <v>35</v>
      </c>
      <c r="G189" s="264" t="s">
        <v>331</v>
      </c>
      <c r="H189" s="264" t="s">
        <v>337</v>
      </c>
      <c r="I189" s="264" t="s">
        <v>338</v>
      </c>
      <c r="J189" s="264" t="s">
        <v>29</v>
      </c>
      <c r="K189" s="265" t="s">
        <v>334</v>
      </c>
      <c r="L189" s="264" t="s">
        <v>335</v>
      </c>
      <c r="M189" s="105" t="n">
        <v>13791093506</v>
      </c>
    </row>
    <row r="190" customFormat="false" ht="28.5" hidden="false" customHeight="false" outlineLevel="0" collapsed="false">
      <c r="C190" s="105" t="n">
        <v>5</v>
      </c>
      <c r="D190" s="13" t="s">
        <v>30</v>
      </c>
      <c r="E190" s="14" t="s">
        <v>28</v>
      </c>
      <c r="F190" s="105" t="s">
        <v>35</v>
      </c>
      <c r="G190" s="264" t="s">
        <v>339</v>
      </c>
      <c r="H190" s="264" t="s">
        <v>337</v>
      </c>
      <c r="I190" s="264" t="s">
        <v>338</v>
      </c>
      <c r="J190" s="264" t="s">
        <v>31</v>
      </c>
      <c r="K190" s="265" t="s">
        <v>340</v>
      </c>
      <c r="L190" s="264" t="s">
        <v>335</v>
      </c>
      <c r="M190" s="105" t="n">
        <v>13791093506</v>
      </c>
    </row>
    <row r="191" customFormat="false" ht="38.25" hidden="false" customHeight="false" outlineLevel="0" collapsed="false">
      <c r="C191" s="266" t="n">
        <v>6</v>
      </c>
      <c r="D191" s="13" t="s">
        <v>74</v>
      </c>
      <c r="E191" s="14" t="s">
        <v>28</v>
      </c>
      <c r="F191" s="105" t="s">
        <v>35</v>
      </c>
      <c r="G191" s="264" t="s">
        <v>331</v>
      </c>
      <c r="H191" s="264" t="s">
        <v>337</v>
      </c>
      <c r="I191" s="264" t="s">
        <v>338</v>
      </c>
      <c r="J191" s="264" t="s">
        <v>29</v>
      </c>
      <c r="K191" s="7" t="s">
        <v>334</v>
      </c>
      <c r="L191" s="264" t="s">
        <v>335</v>
      </c>
      <c r="M191" s="105" t="n">
        <v>13791093506</v>
      </c>
    </row>
    <row r="192" customFormat="false" ht="28.5" hidden="false" customHeight="false" outlineLevel="0" collapsed="false">
      <c r="C192" s="105" t="n">
        <v>7</v>
      </c>
      <c r="D192" s="13" t="s">
        <v>40</v>
      </c>
      <c r="E192" s="14" t="s">
        <v>41</v>
      </c>
      <c r="F192" s="105" t="s">
        <v>341</v>
      </c>
      <c r="G192" s="264" t="s">
        <v>331</v>
      </c>
      <c r="H192" s="264" t="s">
        <v>342</v>
      </c>
      <c r="I192" s="264" t="s">
        <v>333</v>
      </c>
      <c r="J192" s="264" t="s">
        <v>42</v>
      </c>
      <c r="K192" s="7" t="s">
        <v>334</v>
      </c>
      <c r="L192" s="264" t="s">
        <v>335</v>
      </c>
      <c r="M192" s="105" t="n">
        <v>13791093506</v>
      </c>
    </row>
    <row r="193" customFormat="false" ht="28.5" hidden="false" customHeight="false" outlineLevel="0" collapsed="false">
      <c r="C193" s="266" t="n">
        <v>8</v>
      </c>
      <c r="D193" s="13" t="s">
        <v>43</v>
      </c>
      <c r="E193" s="14" t="s">
        <v>44</v>
      </c>
      <c r="F193" s="49" t="s">
        <v>246</v>
      </c>
      <c r="G193" s="264" t="s">
        <v>331</v>
      </c>
      <c r="H193" s="264" t="s">
        <v>332</v>
      </c>
      <c r="I193" s="264" t="s">
        <v>333</v>
      </c>
      <c r="J193" s="267" t="s">
        <v>45</v>
      </c>
      <c r="K193" s="7" t="s">
        <v>334</v>
      </c>
      <c r="L193" s="264" t="s">
        <v>335</v>
      </c>
      <c r="M193" s="105" t="n">
        <v>13791093506</v>
      </c>
    </row>
    <row r="194" customFormat="false" ht="28.5" hidden="false" customHeight="false" outlineLevel="0" collapsed="false">
      <c r="C194" s="105" t="n">
        <v>9</v>
      </c>
      <c r="D194" s="13" t="s">
        <v>46</v>
      </c>
      <c r="E194" s="14" t="s">
        <v>44</v>
      </c>
      <c r="F194" s="49" t="s">
        <v>234</v>
      </c>
      <c r="G194" s="264" t="s">
        <v>331</v>
      </c>
      <c r="H194" s="264" t="s">
        <v>332</v>
      </c>
      <c r="I194" s="264" t="s">
        <v>333</v>
      </c>
      <c r="J194" s="267" t="s">
        <v>343</v>
      </c>
      <c r="K194" s="7" t="s">
        <v>334</v>
      </c>
      <c r="L194" s="264" t="s">
        <v>335</v>
      </c>
      <c r="M194" s="105" t="n">
        <v>13791093506</v>
      </c>
    </row>
    <row r="195" customFormat="false" ht="42.75" hidden="false" customHeight="false" outlineLevel="0" collapsed="false">
      <c r="C195" s="266" t="n">
        <v>10</v>
      </c>
      <c r="D195" s="13" t="s">
        <v>47</v>
      </c>
      <c r="E195" s="14" t="s">
        <v>44</v>
      </c>
      <c r="F195" s="49" t="s">
        <v>49</v>
      </c>
      <c r="G195" s="264" t="s">
        <v>339</v>
      </c>
      <c r="H195" s="268" t="s">
        <v>344</v>
      </c>
      <c r="I195" s="264" t="s">
        <v>338</v>
      </c>
      <c r="J195" s="268" t="s">
        <v>48</v>
      </c>
      <c r="K195" s="7" t="s">
        <v>334</v>
      </c>
      <c r="L195" s="264" t="s">
        <v>335</v>
      </c>
      <c r="M195" s="105" t="n">
        <v>13791093506</v>
      </c>
    </row>
    <row r="196" customFormat="false" ht="28.5" hidden="false" customHeight="false" outlineLevel="0" collapsed="false">
      <c r="C196" s="105" t="n">
        <v>11</v>
      </c>
      <c r="D196" s="51" t="s">
        <v>50</v>
      </c>
      <c r="E196" s="52" t="s">
        <v>23</v>
      </c>
      <c r="F196" s="49" t="s">
        <v>345</v>
      </c>
      <c r="G196" s="264" t="s">
        <v>331</v>
      </c>
      <c r="H196" s="264" t="s">
        <v>332</v>
      </c>
      <c r="I196" s="264" t="s">
        <v>333</v>
      </c>
      <c r="J196" s="267" t="s">
        <v>51</v>
      </c>
      <c r="K196" s="7" t="s">
        <v>334</v>
      </c>
      <c r="L196" s="264" t="s">
        <v>335</v>
      </c>
      <c r="M196" s="105" t="n">
        <v>13791093506</v>
      </c>
    </row>
  </sheetData>
  <mergeCells count="7">
    <mergeCell ref="C3:K3"/>
    <mergeCell ref="J15:J16"/>
    <mergeCell ref="J17:J18"/>
    <mergeCell ref="J20:J21"/>
    <mergeCell ref="A54:C54"/>
    <mergeCell ref="D134:M134"/>
    <mergeCell ref="C184:M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f aca="false">E12-G12-L12</f>
        <v>0</v>
      </c>
      <c r="I12" s="18" t="n">
        <v>0</v>
      </c>
      <c r="J12" s="79" t="s">
        <v>63</v>
      </c>
      <c r="K12" s="80" t="s">
        <v>64</v>
      </c>
      <c r="L12" s="16" t="n">
        <v>30.52</v>
      </c>
      <c r="M12" s="81" t="s">
        <v>65</v>
      </c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25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74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2.22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34.26</v>
      </c>
      <c r="M8" s="75" t="s">
        <v>69</v>
      </c>
      <c r="N8" s="29"/>
      <c r="O8" s="76" t="n">
        <v>2.0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71.2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2</v>
      </c>
      <c r="F13" s="17"/>
      <c r="G13" s="17"/>
      <c r="H13" s="18" t="n">
        <v>0</v>
      </c>
      <c r="I13" s="25" t="n">
        <v>0</v>
      </c>
      <c r="J13" s="79" t="s">
        <v>63</v>
      </c>
      <c r="K13" s="80" t="s">
        <v>64</v>
      </c>
      <c r="L13" s="19" t="n">
        <v>0.22</v>
      </c>
      <c r="M13" s="81" t="s">
        <v>70</v>
      </c>
      <c r="N13" s="82" t="s">
        <v>71</v>
      </c>
      <c r="O13" s="74" t="n">
        <v>0.266</v>
      </c>
      <c r="P13" s="29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4" activeCellId="0" sqref="H12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</sheetData>
  <mergeCells count="6">
    <mergeCell ref="B51:O51"/>
    <mergeCell ref="P52:P53"/>
    <mergeCell ref="Q52:Q53"/>
    <mergeCell ref="B117:O117"/>
    <mergeCell ref="P118:P119"/>
    <mergeCell ref="Q118: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5.64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45.64</v>
      </c>
      <c r="M8" s="75" t="s">
        <v>88</v>
      </c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4-29T01:44:06Z</cp:lastPrinted>
  <dcterms:modified xsi:type="dcterms:W3CDTF">2025-05-06T07:22:12Z</dcterms:modified>
  <cp:revision>0</cp:revision>
  <dc:subject/>
  <dc:title/>
</cp:coreProperties>
</file>